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8. Bontás_Ortopédia" sheetId="2" state="visible" r:id="rId3"/>
    <sheet name="1.8. Szerelés_Ortopédia" sheetId="3" state="visible" r:id="rId4"/>
    <sheet name="3.8. Szerelés_Ortopédia_légkez." sheetId="4" state="visible" r:id="rId5"/>
  </sheets>
  <definedNames>
    <definedName function="false" hidden="false" localSheetId="1" name="_xlnm.Print_Titles" vbProcedure="false">'0.8. Bontás_Ortopédia'!$1:$2</definedName>
    <definedName function="false" hidden="false" localSheetId="2" name="_xlnm.Print_Titles" vbProcedure="false">'1.8. Szerelés_Ortopédia'!$1:$2</definedName>
    <definedName function="false" hidden="false" localSheetId="3" name="_xlnm.Print_Titles" vbProcedure="false">'3.8. Szerelés_Ortopédia_légkez.'!$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25">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Ortopédia és traumatológia</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8.  BONTÁSI MUNKÁK - ORTOPÉDIA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8.1</t>
  </si>
  <si>
    <t xml:space="preserve">Meglévő fűtési rendszerek szakaszolása, lezárása és leeresztése a munkavégzés idejére. Helyszíni felmérés alapján.</t>
  </si>
  <si>
    <t xml:space="preserve">klt</t>
  </si>
  <si>
    <t xml:space="preserve">0.8.2</t>
  </si>
  <si>
    <t xml:space="preserve">Meglévő gőz- és kondenzvezeték hálózat lezárása a kapcsolódó munkák idejére. Szükséges szerelvények beépítésével együtt. Helyszíni felmérés alapján.</t>
  </si>
  <si>
    <t xml:space="preserve">0.8.3</t>
  </si>
  <si>
    <t xml:space="preserve">Meglévő fekete acélcső fűtési vezetékek bontása, beltérben, DN15-DN100 méretben, tartószerkezettel együtt, csővezetékek roncsba vágásával, bontási hulladék elszállításával, deponálásával együtt kompletten.
Előirányzat: 30 m
Helyszíni felmérés alapján.</t>
  </si>
  <si>
    <t xml:space="preserve">0.8.4</t>
  </si>
  <si>
    <t xml:space="preserve">Meglévő szerelvények DN15-DN100 méretben elbontása, deponálása
Előirányzat: 13 db
Helyszíni felmérés alapján.</t>
  </si>
  <si>
    <t xml:space="preserve">0.8.</t>
  </si>
  <si>
    <t xml:space="preserve">Ortopédia hkp bontási munkái összesen:</t>
  </si>
  <si>
    <t xml:space="preserve">1.8.  SZERELÉSI MUNKÁK - ORTOPÉDIA HŐKÖZPONT</t>
  </si>
  <si>
    <t xml:space="preserve">1.8.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8.2</t>
  </si>
  <si>
    <t xml:space="preserve">1" méretben</t>
  </si>
  <si>
    <t xml:space="preserve">1.8.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8.4</t>
  </si>
  <si>
    <t xml:space="preserve">Ø108x3,6 méretben</t>
  </si>
  <si>
    <t xml:space="preserve">1.8.5</t>
  </si>
  <si>
    <t xml:space="preserve">Fűtési hálózat hőszigetelése a tervezett területen, Kaiflex PE égve nem csepegő (B1 tbo.),  csőhéj hőszigeteléssel, szükséges rögzítőszerkezettel, felerősítő kapcsokkal, ragasztóanyaggal, ragasztó szalaggal. 
Kaimann Kaiflex PE 19 mm vtg. és alukasírozással.
Ø108x3,6 haszoncsőre</t>
  </si>
  <si>
    <t xml:space="preserve">1.8.6</t>
  </si>
  <si>
    <t xml:space="preserve">Kondenz vezetékek hőszigetelése 15mm vtg. ásványgyapot hőszigeteléssel, szükséges rögzítőszerkezettel, felerősítő kapcsokkal, ragasztóanyaggal, alubádogozással. 
1/2" haszoncsőre</t>
  </si>
  <si>
    <t xml:space="preserve">1.8.7</t>
  </si>
  <si>
    <t xml:space="preserve">1" haszoncsőre</t>
  </si>
  <si>
    <t xml:space="preserve">1.8.8</t>
  </si>
  <si>
    <t xml:space="preserve">Gőzvezetékek hőszigetelése 30mm vtg. ásványgyapot hőszigeteléssel, szükséges rögzítőszerkezettel, felerősítő kapcsokkal, ragasztóanyaggal, alubádogozással. 
Ø57x2,9 méretben</t>
  </si>
  <si>
    <t xml:space="preserve">1.8.9</t>
  </si>
  <si>
    <t xml:space="preserve">Ø108x3,6 haszoncsőre</t>
  </si>
  <si>
    <t xml:space="preserve">Csatlakozási pont kiépítése, a fűtés osztó-gyüjtőre, a kápolna fűtési táv-vezeték megtáplálásához (295 kw).</t>
  </si>
  <si>
    <t xml:space="preserve">db.</t>
  </si>
  <si>
    <t xml:space="preserve">1.8.11</t>
  </si>
  <si>
    <t xml:space="preserve">ARI-TEMPTROL vagy Samson segédenergia nélküli szabályozó szelep, gőzvezetékbe építve, karimás,  PN16 nyomásfokozattal, kihelyezett csőbe építhető hőmérséklet érzékelővel. Termosztáttal együtt. Szakcég ajánlata alapján.
DN40 méretben.</t>
  </si>
  <si>
    <t xml:space="preserve">1.8.16</t>
  </si>
  <si>
    <t xml:space="preserve">Spirax DN10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8.17</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18</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19</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20</t>
  </si>
  <si>
    <t xml:space="preserve">Spirax DN15 SG253 SG Nézőüveg PN25 
(vagy vele egyenértékű ARI)
Kétoldali nézőüveg, karimás csatlakozással
Ház anyaga: GGG 40.3 DIN 1693
Üveg: boroszilikát DIN 7080 </t>
  </si>
  <si>
    <t xml:space="preserve">1.8.21</t>
  </si>
  <si>
    <t xml:space="preserve">Spirax DN25 SG253 SG Nézőüveg PN25 
(vagy vele egyenértékű ARI)
Kétoldali nézőüveg, karimás csatlakozással
Ház anyaga: GGG 40.3 DIN 1693
Üveg: boroszilikát DIN 7080 </t>
  </si>
  <si>
    <t xml:space="preserve">1.8.22</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8.23</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8.24</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8.25</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8.26</t>
  </si>
  <si>
    <t xml:space="preserve">Spirax DN50 S13 cseppleválasztó PN16/25 
(vagy vele egyenértékű ARI)
Terelő és ütköző lapos cseppleválasztó szürke öntvényből, gőz közegre.
Anyag: GGG 40 DIN 1693 </t>
  </si>
  <si>
    <t xml:space="preserve">1.8.27</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8.28</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8.29</t>
  </si>
  <si>
    <t xml:space="preserve">Spirax DN25 SV607DS Biztonsági szelep PN25 2.8-3.3 Bar egység
(vagy vele egyenértékű ARI)</t>
  </si>
  <si>
    <t xml:space="preserve">1.8.30</t>
  </si>
  <si>
    <t xml:space="preserve">Fűtési rendszer számára biztonsági szelep. Csőhálózatbe történő beépítéssel együtt.</t>
  </si>
  <si>
    <t xml:space="preserve">1.8.31</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8.32</t>
  </si>
  <si>
    <t xml:space="preserve">Ürítési pont kialakítása új gőzfűtési rendszerben: 1/2"-os alsó csatlakozással, felszerelve, elzáró gömbcsappal PN16 nyomásfokozattal.</t>
  </si>
  <si>
    <t xml:space="preserve">1.8.33</t>
  </si>
  <si>
    <t xml:space="preserve">Fűtési csőhálózat részére elzáró szelep, PN 10 nyomásfokozattal, 5-120°C víz közegre, csőhálózatba beépítve, nyomáspróbával.
DN100 méretben</t>
  </si>
  <si>
    <t xml:space="preserve">1.8.34</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100 típus</t>
  </si>
  <si>
    <t xml:space="preserve">1.8.35</t>
  </si>
  <si>
    <t xml:space="preserve">Iszapleválasztó DN100 méretben. 
REFLEX EXDIRT D 100</t>
  </si>
  <si>
    <t xml:space="preserve">1.8.36</t>
  </si>
  <si>
    <t xml:space="preserve">Melegvizes fűtési hálózat számára ferdeülésű szennyfogó-szűrő szűrőbetéttel, leeresztő csavarral, ellenkarimákkal, tömítésekkel, anyáscsavarokkal, szerelési segédanyagokkal, felszerelve,  PN 10
DN100 méretben</t>
  </si>
  <si>
    <t xml:space="preserve">1.8.37</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8.38</t>
  </si>
  <si>
    <t xml:space="preserve">Ürítési pont kialakítása a hálózatokba, tömlővéges gömbcsappal.
1/2" méretben</t>
  </si>
  <si>
    <t xml:space="preserve">1.8.39</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8.40</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8.41</t>
  </si>
  <si>
    <t xml:space="preserve">Hőközpontba újonnan telepített szerelvényekből (biztonsági szelep, leresztő) távozó víz elvezetése számára. Csővezeték hőálló PE-HT műanyagból, a szükséges segédanyagokkal (pl.: szifon) együtt.</t>
  </si>
  <si>
    <t xml:space="preserve">1.8.42</t>
  </si>
  <si>
    <t xml:space="preserve">Vezérlés részére csatlakozási pontok kiépítése, 1/2" hegeszthető karmantyú beépítésével, illetve bm. Idom elhelyezésével.</t>
  </si>
  <si>
    <t xml:space="preserve">rsz</t>
  </si>
  <si>
    <t xml:space="preserve">1.8.43</t>
  </si>
  <si>
    <t xml:space="preserve">Fűtési rendszer beszabályozása, kivitelezőtől független szakcég ajánlata alapján.</t>
  </si>
  <si>
    <t xml:space="preserve">1.8.44</t>
  </si>
  <si>
    <t xml:space="preserve">Csőhálózat csatlakoztatása a fűtési, gőz és kondenz rendszerelemekhez, szivattyúkhoz, tartályokhoz, szerelvényekhez, szelepekhez.</t>
  </si>
  <si>
    <t xml:space="preserve">1.8.45</t>
  </si>
  <si>
    <t xml:space="preserve">Fűtési, gőz és kondenz csőhálózat többszöri tisztítása, átmosatása, rendszer fertőtlenítése.</t>
  </si>
  <si>
    <t xml:space="preserve">1.8.46</t>
  </si>
  <si>
    <t xml:space="preserve">Vezetékek szakaszos, és hálózati nyomáspróbája vízzel DN100-ig</t>
  </si>
  <si>
    <t xml:space="preserve">1.8.47</t>
  </si>
  <si>
    <t xml:space="preserve">Rendszer feltöltése vízzel, csőhálózat nyomáspróbája, majd a rendszer készülékekkel való ismételt nyomáspróbája, üzemi próba.</t>
  </si>
  <si>
    <t xml:space="preserve">1.8.48</t>
  </si>
  <si>
    <t xml:space="preserve">A csőhálózati rendszer ellátása színjelzésekkel, feliratokkal, áramlási irányt mutató nyilakkal.</t>
  </si>
  <si>
    <t xml:space="preserve">1.8.49</t>
  </si>
  <si>
    <t xml:space="preserve">Átadási és betanítási jegyzőkönyv készítése, helyszíni oktatás.</t>
  </si>
  <si>
    <t xml:space="preserve">1.8.50</t>
  </si>
  <si>
    <t xml:space="preserve">Kezelési, karbantartási utasítás, kapcsolási terv elhelyezése a hőközpontban.</t>
  </si>
  <si>
    <t xml:space="preserve">1.8.51</t>
  </si>
  <si>
    <t xml:space="preserve">Megvalósulási ütemterv készítése</t>
  </si>
  <si>
    <t xml:space="preserve">2.8.1</t>
  </si>
  <si>
    <t xml:space="preserve">Meglévő keringető szivattyú bontása, szerelvényekkel, elszállítva, deponálva, kompletten.
Wilo TOP-SD 65/10  és Grundfos UMS 80/60 típus
Helyszíni felmérés alapján.</t>
  </si>
  <si>
    <t xml:space="preserve">2.8.2</t>
  </si>
  <si>
    <t xml:space="preserve">Meglévő szerelvények DN15-DN100 méretben elbontása, deponálása
Előirányzat: 2 db
Helyszíni felmérés alapján.</t>
  </si>
  <si>
    <t xml:space="preserve">2.8.3</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5,1 mvo.; V=23,7m3/h; P=607W; U=230-240V</t>
  </si>
  <si>
    <t xml:space="preserve">2.8.4</t>
  </si>
  <si>
    <t xml:space="preserve">2.8.5</t>
  </si>
  <si>
    <t xml:space="preserve">2.8.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8.7</t>
  </si>
  <si>
    <t xml:space="preserve">2.8.8</t>
  </si>
  <si>
    <t xml:space="preserve">Fűtési csőhálózat részére visszacsapó szelep, PN 10 nyomásfokozattal, vízszintes- és függőleges beépítésre alkalmas kivitel, csőhálózatba beépítve, nyomáspróbával. Pl. Retourvent, vagy egyenértékű típ.
DN100 méretben</t>
  </si>
  <si>
    <t xml:space="preserve">2.8.9</t>
  </si>
  <si>
    <t xml:space="preserve">Hőközpontok szárazépítészeti (betonozás, vakolás, festés, burkolás) helyreállítási munkálatainak elkészítése, helyszíni felmérés és a Megrendelővel történő egyeztetés szerinti minőségben és terjedelemben.</t>
  </si>
  <si>
    <t xml:space="preserve">2.8.10</t>
  </si>
  <si>
    <t xml:space="preserve">Megvalósulási terv elkészítése</t>
  </si>
  <si>
    <t xml:space="preserve">3.8.  SZERELÉSI MUNKÁK - LÉGKEZELŐ FŰTŐKALORIFER HŐELLÁTÁS, ORTOPÉDIA HŐKÖZPONT</t>
  </si>
  <si>
    <t xml:space="preserve">3.8.1</t>
  </si>
  <si>
    <t xml:space="preserve">3.8.2</t>
  </si>
  <si>
    <t xml:space="preserve">3.8.3</t>
  </si>
  <si>
    <t xml:space="preserve">1 1/2" méretben</t>
  </si>
  <si>
    <t xml:space="preserve">3.8.4</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76x2,9 méretben</t>
  </si>
  <si>
    <t xml:space="preserve">3.8.5</t>
  </si>
  <si>
    <t xml:space="preserve">Fűtési hálózat hőszigetelése a tervezett területen, Kaiflex PE égve nem csepegő (B1 tbo.),  csőhéj hőszigeteléssel, szükséges rögzítőszerkezettel, felerősítő kapcsokkal, ragasztóanyaggal, ragasztó szalaggal. 
Kaimann Kaiflex PE 19 mm vtg. és alukasírozással.
Ø76x2,9 méretben</t>
  </si>
  <si>
    <t xml:space="preserve">3.8.6</t>
  </si>
  <si>
    <t xml:space="preserve">3.8.7</t>
  </si>
  <si>
    <t xml:space="preserve">3.8.8</t>
  </si>
  <si>
    <t xml:space="preserve">Gőzvezetékek hőszigetelése 30mm vtg. ásványgyapot hőszigeteléssel, szükséges rögzítőszerkezettel, felerősítő kapcsokkal, ragasztóanyaggal, alubádogozással. 
1 1/2" méretben</t>
  </si>
  <si>
    <t xml:space="preserve">3.8.9</t>
  </si>
  <si>
    <t xml:space="preserve">Fűtési víz-gőz hőcserélő:
AlfaLaval CP15-H-30Pls (projekt: HUBUPTH-1463/D) heggesztett, alumínium (ALLOY 316L/0,5) lemezes hőcserélő
Belépő hőmérsékletek (gőz): 200°C;
Kilépő hőmérsékletel (víz): 85°C;
Teljesítmény: 245kW
Nyomásesés(gőz/víz): 0,223/1,43 kPa
Tömegáram: 383kg/h - 14,06m3/h
Tartószerkezettel együtt.</t>
  </si>
  <si>
    <t xml:space="preserve">3.8.10</t>
  </si>
  <si>
    <t xml:space="preserve">ARI-TEMPTROL vagy Samson segédenergia nélküli szabályozó szelep, gőzvezetékbe építve, karimás,  PN16 nyomásfokozattal, kihelyezett csőbe építhető hőmérséklet érzékelővel. Termosztáttal együtt. Szakcég ajánlata alapján.
DN32 méretben.</t>
  </si>
  <si>
    <t xml:space="preserve">3.8.11</t>
  </si>
  <si>
    <t xml:space="preserve">DN40 ARI, vagy Samson Nyomáscsökkentő szelep PN16/25
Belső vezérlőszelepes, segédenergia nélküli nyomásszabályzó szelep, rozsdamentes acél belső alkatrészekkel gőzre.
Garanciális feltételek gőzüzem esetén:
- legalább 0,8 mm-es szűrő és cseppleválasztó, beépítése kondenzvíz elvezetéssel a szabályozó szelep elé. 
Pki=max. 6 bar(a)</t>
  </si>
  <si>
    <t xml:space="preserve">3.8.12</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3.8.13</t>
  </si>
  <si>
    <t xml:space="preserve">DN25 méretben</t>
  </si>
  <si>
    <t xml:space="preserve">3.8.14</t>
  </si>
  <si>
    <t xml:space="preserve">DN40 méretben</t>
  </si>
  <si>
    <t xml:space="preserve">3.8.15</t>
  </si>
  <si>
    <t xml:space="preserve">Spirax DN4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3.8.16</t>
  </si>
  <si>
    <t xml:space="preserve">3.8.17</t>
  </si>
  <si>
    <t xml:space="preserve">3.8.18</t>
  </si>
  <si>
    <t xml:space="preserve">3.8.19</t>
  </si>
  <si>
    <t xml:space="preserve">3.8.20</t>
  </si>
  <si>
    <t xml:space="preserve">3.8.21</t>
  </si>
  <si>
    <t xml:space="preserve">3.8.22</t>
  </si>
  <si>
    <t xml:space="preserve">3.8.23</t>
  </si>
  <si>
    <t xml:space="preserve">3.8.24</t>
  </si>
  <si>
    <t xml:space="preserve">Spirax DN40 S13 cseppleválasztó PN16/25 
(vagy vele egyenértékű ARI)
Terelő és ütköző lapos cseppleválasztó szürke öntvényből, gőz közegre.
Anyag: GGG 40 DIN 1693 </t>
  </si>
  <si>
    <t xml:space="preserve">3.8.25</t>
  </si>
  <si>
    <t xml:space="preserve">3.8.26</t>
  </si>
  <si>
    <t xml:space="preserve">3.8.27</t>
  </si>
  <si>
    <t xml:space="preserve">3.8.28</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12 mvo.; V=8,9m3/h; P=607W; U=230-240V</t>
  </si>
  <si>
    <t xml:space="preserve">3.8.29</t>
  </si>
  <si>
    <t xml:space="preserve">Fűtési csőhálózat részére elzáró szelep, PN 10 nyomásfokozattal, 5-120°C víz közegre, csőhálózatba beépítve, nyomáspróbával.
DN65 méretben</t>
  </si>
  <si>
    <t xml:space="preserve">3.8.30</t>
  </si>
  <si>
    <t xml:space="preserve">Fűtési csőhálózat részére visszacsapó szelep, PN 10 nyomásfokozattal, vízszintes- és függőleges beépítésre alkalmas kivitel, csőhálózatba beépítve, nyomáspróbával. Pl. Retourvent, vagy egyenértékű típ.
DN65 méretben</t>
  </si>
  <si>
    <t xml:space="preserve">3.8.31</t>
  </si>
  <si>
    <t xml:space="preserve">Iszapleválasztó DN65 méretben. 
REFLEX EXDIRT D 65</t>
  </si>
  <si>
    <t xml:space="preserve">3.8.32</t>
  </si>
  <si>
    <t xml:space="preserve">3.8.33</t>
  </si>
  <si>
    <t xml:space="preserve">3.8.34</t>
  </si>
  <si>
    <t xml:space="preserve">3.8.35</t>
  </si>
  <si>
    <t xml:space="preserve">3.8.36</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65 típus</t>
  </si>
  <si>
    <t xml:space="preserve">3.8.37</t>
  </si>
  <si>
    <t xml:space="preserve">Melegvizes fűtési hálózat számára ferdeülésű szennyfogó-szűrő szűrőbetéttel, leeresztő csavarral, ellenkarimákkal, tömítésekkel, anyáscsavarokkal, szerelési segédanyagokkal, felszerelve,  PN 10
DN65 méretben</t>
  </si>
  <si>
    <t xml:space="preserve">3.8.38</t>
  </si>
  <si>
    <t xml:space="preserve">3.8.39</t>
  </si>
  <si>
    <t xml:space="preserve">3.8.40</t>
  </si>
  <si>
    <t xml:space="preserve">3.8.41</t>
  </si>
  <si>
    <t xml:space="preserve">3.8.42</t>
  </si>
  <si>
    <t xml:space="preserve">3.8.43</t>
  </si>
  <si>
    <t xml:space="preserve">3.8.44</t>
  </si>
  <si>
    <t xml:space="preserve">Csőhálózat csatlakoztatása a gőz és kondenz rendszerelemekhez, szivattyúkhoz, tartályokhoz, szerelvényekhez, szelepekhez.</t>
  </si>
  <si>
    <t xml:space="preserve">3.8.45</t>
  </si>
  <si>
    <t xml:space="preserve">3.8.46</t>
  </si>
  <si>
    <t xml:space="preserve">Vezetékek szakaszos, és hálózati nyomáspróbája vízzel DN65-ig</t>
  </si>
  <si>
    <t xml:space="preserve">3.8.47</t>
  </si>
  <si>
    <t xml:space="preserve">Csőhálózat nyomáspróbája, majd a rendszer készülékekkel való ismételt nyomáspróbája, üzemi próba.</t>
  </si>
  <si>
    <t xml:space="preserve">3.8.48</t>
  </si>
  <si>
    <t xml:space="preserve">3.8.49</t>
  </si>
  <si>
    <t xml:space="preserve">3.8.</t>
  </si>
  <si>
    <t xml:space="preserve">Ortopédia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25"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85</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94.5"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8</v>
      </c>
      <c r="D4" s="42" t="s">
        <v>40</v>
      </c>
      <c r="E4" s="43"/>
      <c r="F4" s="43"/>
      <c r="G4" s="43" t="n">
        <f aca="false">C4*E4</f>
        <v>0</v>
      </c>
      <c r="H4" s="43" t="n">
        <f aca="false">C4*F4</f>
        <v>0</v>
      </c>
    </row>
    <row r="5" customFormat="false" ht="189" hidden="false" customHeight="false" outlineLevel="0" collapsed="false">
      <c r="A5" s="40" t="s">
        <v>43</v>
      </c>
      <c r="B5" s="41" t="s">
        <v>44</v>
      </c>
      <c r="C5" s="41" t="n">
        <v>10</v>
      </c>
      <c r="D5" s="41" t="s">
        <v>40</v>
      </c>
      <c r="E5" s="43"/>
      <c r="F5" s="43"/>
      <c r="G5" s="43" t="n">
        <f aca="false">C5*E5</f>
        <v>0</v>
      </c>
      <c r="H5" s="43" t="n">
        <f aca="false">C5*F5</f>
        <v>0</v>
      </c>
    </row>
    <row r="6" customFormat="false" ht="13.5" hidden="false" customHeight="false" outlineLevel="0" collapsed="false">
      <c r="A6" s="40" t="s">
        <v>45</v>
      </c>
      <c r="B6" s="41" t="s">
        <v>46</v>
      </c>
      <c r="C6" s="41" t="n">
        <v>21</v>
      </c>
      <c r="D6" s="41" t="s">
        <v>40</v>
      </c>
      <c r="E6" s="43"/>
      <c r="F6" s="43"/>
      <c r="G6" s="43" t="n">
        <f aca="false">C6*E6</f>
        <v>0</v>
      </c>
      <c r="H6" s="43" t="n">
        <f aca="false">C6*F6</f>
        <v>0</v>
      </c>
    </row>
    <row r="7" customFormat="false" ht="94.5" hidden="false" customHeight="false" outlineLevel="0" collapsed="false">
      <c r="A7" s="40" t="s">
        <v>47</v>
      </c>
      <c r="B7" s="41" t="s">
        <v>48</v>
      </c>
      <c r="C7" s="41" t="n">
        <v>12</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8</v>
      </c>
      <c r="D9" s="41" t="s">
        <v>40</v>
      </c>
      <c r="E9" s="45"/>
      <c r="F9" s="45"/>
      <c r="G9" s="43" t="n">
        <f aca="false">C9*E9</f>
        <v>0</v>
      </c>
      <c r="H9" s="43" t="n">
        <f aca="false">C9*F9</f>
        <v>0</v>
      </c>
    </row>
    <row r="10" customFormat="false" ht="67.5" hidden="false" customHeight="false" outlineLevel="0" collapsed="false">
      <c r="A10" s="40" t="s">
        <v>53</v>
      </c>
      <c r="B10" s="41" t="s">
        <v>54</v>
      </c>
      <c r="C10" s="41" t="n">
        <v>10</v>
      </c>
      <c r="D10" s="41" t="s">
        <v>40</v>
      </c>
      <c r="E10" s="45"/>
      <c r="F10" s="45"/>
      <c r="G10" s="43" t="n">
        <f aca="false">C10*E10</f>
        <v>0</v>
      </c>
      <c r="H10" s="43" t="n">
        <f aca="false">C10*F10</f>
        <v>0</v>
      </c>
    </row>
    <row r="11" customFormat="false" ht="13.5" hidden="false" customHeight="false" outlineLevel="0" collapsed="false">
      <c r="A11" s="40" t="s">
        <v>55</v>
      </c>
      <c r="B11" s="41" t="s">
        <v>56</v>
      </c>
      <c r="C11" s="41" t="n">
        <v>9</v>
      </c>
      <c r="D11" s="41" t="s">
        <v>40</v>
      </c>
      <c r="E11" s="45"/>
      <c r="F11" s="45"/>
      <c r="G11" s="43" t="n">
        <f aca="false">C11*E11</f>
        <v>0</v>
      </c>
      <c r="H11" s="43" t="n">
        <f aca="false">C11*F11</f>
        <v>0</v>
      </c>
    </row>
    <row r="12" customFormat="false" ht="40.5" hidden="false" customHeight="false" outlineLevel="0" collapsed="false">
      <c r="A12" s="40"/>
      <c r="B12" s="41" t="s">
        <v>57</v>
      </c>
      <c r="C12" s="41" t="n">
        <v>2</v>
      </c>
      <c r="D12" s="41" t="s">
        <v>58</v>
      </c>
      <c r="E12" s="45"/>
      <c r="F12" s="45"/>
      <c r="G12" s="43" t="n">
        <f aca="false">C12*E12</f>
        <v>0</v>
      </c>
      <c r="H12" s="43" t="n">
        <f aca="false">C12*F12</f>
        <v>0</v>
      </c>
    </row>
    <row r="13" customFormat="false" ht="81" hidden="false" customHeight="false" outlineLevel="0" collapsed="false">
      <c r="A13" s="40" t="s">
        <v>59</v>
      </c>
      <c r="B13" s="41" t="s">
        <v>60</v>
      </c>
      <c r="C13" s="41" t="n">
        <v>1</v>
      </c>
      <c r="D13" s="41" t="s">
        <v>28</v>
      </c>
      <c r="E13" s="45"/>
      <c r="F13" s="45"/>
      <c r="G13" s="43" t="n">
        <f aca="false">C13*E13</f>
        <v>0</v>
      </c>
      <c r="H13" s="43" t="n">
        <f aca="false">C13*F13</f>
        <v>0</v>
      </c>
    </row>
    <row r="14" customFormat="false" ht="135" hidden="false" customHeight="false" outlineLevel="0" collapsed="false">
      <c r="A14" s="40" t="s">
        <v>61</v>
      </c>
      <c r="B14" s="41" t="s">
        <v>62</v>
      </c>
      <c r="C14" s="41" t="n">
        <v>1</v>
      </c>
      <c r="D14" s="41" t="s">
        <v>63</v>
      </c>
      <c r="E14" s="45"/>
      <c r="F14" s="45"/>
      <c r="G14" s="43" t="n">
        <f aca="false">C14*E14</f>
        <v>0</v>
      </c>
      <c r="H14" s="43" t="n">
        <f aca="false">C14*F14</f>
        <v>0</v>
      </c>
    </row>
    <row r="15" customFormat="false" ht="135" hidden="false" customHeight="false" outlineLevel="0" collapsed="false">
      <c r="A15" s="40" t="s">
        <v>64</v>
      </c>
      <c r="B15" s="41" t="s">
        <v>65</v>
      </c>
      <c r="C15" s="54" t="n">
        <v>4</v>
      </c>
      <c r="D15" s="41" t="s">
        <v>63</v>
      </c>
      <c r="E15" s="45"/>
      <c r="F15" s="45"/>
      <c r="G15" s="43" t="n">
        <f aca="false">C15*E15</f>
        <v>0</v>
      </c>
      <c r="H15" s="43" t="n">
        <f aca="false">C15*F15</f>
        <v>0</v>
      </c>
    </row>
    <row r="16" customFormat="false" ht="135" hidden="false" customHeight="false" outlineLevel="0" collapsed="false">
      <c r="A16" s="40" t="s">
        <v>66</v>
      </c>
      <c r="B16" s="41" t="s">
        <v>67</v>
      </c>
      <c r="C16" s="54" t="n">
        <v>1</v>
      </c>
      <c r="D16" s="41" t="s">
        <v>63</v>
      </c>
      <c r="E16" s="45"/>
      <c r="F16" s="45"/>
      <c r="G16" s="43" t="n">
        <f aca="false">C16*E16</f>
        <v>0</v>
      </c>
      <c r="H16" s="43" t="n">
        <f aca="false">C16*F16</f>
        <v>0</v>
      </c>
    </row>
    <row r="17" customFormat="false" ht="135" hidden="false" customHeight="false" outlineLevel="0" collapsed="false">
      <c r="A17" s="40" t="s">
        <v>68</v>
      </c>
      <c r="B17" s="41" t="s">
        <v>69</v>
      </c>
      <c r="C17" s="41" t="n">
        <v>2</v>
      </c>
      <c r="D17" s="41" t="s">
        <v>63</v>
      </c>
      <c r="E17" s="45"/>
      <c r="F17" s="45"/>
      <c r="G17" s="43" t="n">
        <f aca="false">C17*E17</f>
        <v>0</v>
      </c>
      <c r="H17" s="43" t="n">
        <f aca="false">C17*F17</f>
        <v>0</v>
      </c>
    </row>
    <row r="18" customFormat="false" ht="67.5" hidden="false" customHeight="false" outlineLevel="0" collapsed="false">
      <c r="A18" s="40" t="s">
        <v>70</v>
      </c>
      <c r="B18" s="41" t="s">
        <v>71</v>
      </c>
      <c r="C18" s="41" t="n">
        <v>1</v>
      </c>
      <c r="D18" s="42" t="s">
        <v>63</v>
      </c>
      <c r="E18" s="45"/>
      <c r="F18" s="45"/>
      <c r="G18" s="43" t="n">
        <f aca="false">C18*E18</f>
        <v>0</v>
      </c>
      <c r="H18" s="43" t="n">
        <f aca="false">C18*F18</f>
        <v>0</v>
      </c>
    </row>
    <row r="19" customFormat="false" ht="67.5" hidden="false" customHeight="false" outlineLevel="0" collapsed="false">
      <c r="A19" s="40" t="s">
        <v>72</v>
      </c>
      <c r="B19" s="41" t="s">
        <v>73</v>
      </c>
      <c r="C19" s="41" t="n">
        <v>1</v>
      </c>
      <c r="D19" s="42" t="s">
        <v>63</v>
      </c>
      <c r="E19" s="45"/>
      <c r="F19" s="45"/>
      <c r="G19" s="43" t="n">
        <f aca="false">C19*E19</f>
        <v>0</v>
      </c>
      <c r="H19" s="43" t="n">
        <f aca="false">C19*F19</f>
        <v>0</v>
      </c>
    </row>
    <row r="20" customFormat="false" ht="148.5" hidden="false" customHeight="false" outlineLevel="0" collapsed="false">
      <c r="A20" s="40" t="s">
        <v>74</v>
      </c>
      <c r="B20" s="41" t="s">
        <v>75</v>
      </c>
      <c r="C20" s="41" t="n">
        <v>1</v>
      </c>
      <c r="D20" s="42" t="s">
        <v>28</v>
      </c>
      <c r="E20" s="45"/>
      <c r="F20" s="45"/>
      <c r="G20" s="43" t="n">
        <f aca="false">C20*E20</f>
        <v>0</v>
      </c>
      <c r="H20" s="43" t="n">
        <f aca="false">C20*F20</f>
        <v>0</v>
      </c>
    </row>
    <row r="21" customFormat="false" ht="148.5" hidden="false" customHeight="false" outlineLevel="0" collapsed="false">
      <c r="A21" s="40" t="s">
        <v>76</v>
      </c>
      <c r="B21" s="41" t="s">
        <v>77</v>
      </c>
      <c r="C21" s="41" t="n">
        <v>1</v>
      </c>
      <c r="D21" s="42" t="s">
        <v>28</v>
      </c>
      <c r="E21" s="45"/>
      <c r="F21" s="45"/>
      <c r="G21" s="43" t="n">
        <f aca="false">C21*E21</f>
        <v>0</v>
      </c>
      <c r="H21" s="43" t="n">
        <f aca="false">C21*F21</f>
        <v>0</v>
      </c>
    </row>
    <row r="22" customFormat="false" ht="94.5" hidden="false" customHeight="false" outlineLevel="0" collapsed="false">
      <c r="A22" s="40" t="s">
        <v>78</v>
      </c>
      <c r="B22" s="41" t="s">
        <v>79</v>
      </c>
      <c r="C22" s="41" t="n">
        <v>1</v>
      </c>
      <c r="D22" s="42" t="s">
        <v>28</v>
      </c>
      <c r="E22" s="45"/>
      <c r="F22" s="45"/>
      <c r="G22" s="43" t="n">
        <f aca="false">C22*E22</f>
        <v>0</v>
      </c>
      <c r="H22" s="43" t="n">
        <f aca="false">C22*F22</f>
        <v>0</v>
      </c>
    </row>
    <row r="23" customFormat="false" ht="94.5" hidden="false" customHeight="false" outlineLevel="0" collapsed="false">
      <c r="A23" s="40" t="s">
        <v>80</v>
      </c>
      <c r="B23" s="41" t="s">
        <v>81</v>
      </c>
      <c r="C23" s="41" t="n">
        <v>1</v>
      </c>
      <c r="D23" s="42" t="s">
        <v>28</v>
      </c>
      <c r="E23" s="45"/>
      <c r="F23" s="45"/>
      <c r="G23" s="43" t="n">
        <f aca="false">C23*E23</f>
        <v>0</v>
      </c>
      <c r="H23" s="43" t="n">
        <f aca="false">C23*F23</f>
        <v>0</v>
      </c>
    </row>
    <row r="24" customFormat="false" ht="67.5" hidden="false" customHeight="false" outlineLevel="0" collapsed="false">
      <c r="A24" s="40" t="s">
        <v>82</v>
      </c>
      <c r="B24" s="41" t="s">
        <v>83</v>
      </c>
      <c r="C24" s="41" t="n">
        <v>1</v>
      </c>
      <c r="D24" s="41" t="s">
        <v>28</v>
      </c>
      <c r="E24" s="45"/>
      <c r="F24" s="45"/>
      <c r="G24" s="43" t="n">
        <f aca="false">C24*E24</f>
        <v>0</v>
      </c>
      <c r="H24" s="43" t="n">
        <f aca="false">C24*F24</f>
        <v>0</v>
      </c>
    </row>
    <row r="25" customFormat="false" ht="67.5" hidden="false" customHeight="false" outlineLevel="0" collapsed="false">
      <c r="A25" s="40" t="s">
        <v>84</v>
      </c>
      <c r="B25" s="41" t="s">
        <v>85</v>
      </c>
      <c r="C25" s="41" t="n">
        <v>1</v>
      </c>
      <c r="D25" s="41" t="s">
        <v>63</v>
      </c>
      <c r="E25" s="45"/>
      <c r="F25" s="45"/>
      <c r="G25" s="43" t="n">
        <f aca="false">C25*E25</f>
        <v>0</v>
      </c>
      <c r="H25" s="43" t="n">
        <f aca="false">C25*F25</f>
        <v>0</v>
      </c>
    </row>
    <row r="26" customFormat="false" ht="81" hidden="false" customHeight="false" outlineLevel="0" collapsed="false">
      <c r="A26" s="40" t="s">
        <v>86</v>
      </c>
      <c r="B26" s="41" t="s">
        <v>87</v>
      </c>
      <c r="C26" s="41" t="n">
        <v>1</v>
      </c>
      <c r="D26" s="41" t="s">
        <v>28</v>
      </c>
      <c r="E26" s="45"/>
      <c r="F26" s="45"/>
      <c r="G26" s="43" t="n">
        <f aca="false">C26*E26</f>
        <v>0</v>
      </c>
      <c r="H26" s="43" t="n">
        <f aca="false">C26*F26</f>
        <v>0</v>
      </c>
    </row>
    <row r="27" customFormat="false" ht="40.5" hidden="false" customHeight="false" outlineLevel="0" collapsed="false">
      <c r="A27" s="40" t="s">
        <v>88</v>
      </c>
      <c r="B27" s="41" t="s">
        <v>89</v>
      </c>
      <c r="C27" s="41" t="n">
        <v>1</v>
      </c>
      <c r="D27" s="41" t="s">
        <v>63</v>
      </c>
      <c r="E27" s="45"/>
      <c r="F27" s="45"/>
      <c r="G27" s="43" t="n">
        <f aca="false">C27*E27</f>
        <v>0</v>
      </c>
      <c r="H27" s="43" t="n">
        <f aca="false">C27*F27</f>
        <v>0</v>
      </c>
    </row>
    <row r="28" customFormat="false" ht="27" hidden="false" customHeight="false" outlineLevel="0" collapsed="false">
      <c r="A28" s="40" t="s">
        <v>90</v>
      </c>
      <c r="B28" s="41" t="s">
        <v>91</v>
      </c>
      <c r="C28" s="41" t="n">
        <v>1</v>
      </c>
      <c r="D28" s="41" t="s">
        <v>63</v>
      </c>
      <c r="E28" s="45"/>
      <c r="F28" s="45"/>
      <c r="G28" s="43" t="n">
        <f aca="false">C28*E28</f>
        <v>0</v>
      </c>
      <c r="H28" s="43" t="n">
        <f aca="false">C28*F28</f>
        <v>0</v>
      </c>
    </row>
    <row r="29" customFormat="false" ht="94.5" hidden="false" customHeight="false" outlineLevel="0" collapsed="false">
      <c r="A29" s="40" t="s">
        <v>92</v>
      </c>
      <c r="B29" s="41" t="s">
        <v>93</v>
      </c>
      <c r="C29" s="41" t="n">
        <v>3</v>
      </c>
      <c r="D29" s="41" t="s">
        <v>28</v>
      </c>
      <c r="E29" s="45"/>
      <c r="F29" s="45"/>
      <c r="G29" s="43" t="n">
        <f aca="false">C29*E29</f>
        <v>0</v>
      </c>
      <c r="H29" s="43" t="n">
        <f aca="false">C29*F29</f>
        <v>0</v>
      </c>
    </row>
    <row r="30" customFormat="false" ht="40.5" hidden="false" customHeight="false" outlineLevel="0" collapsed="false">
      <c r="A30" s="40" t="s">
        <v>94</v>
      </c>
      <c r="B30" s="41" t="s">
        <v>95</v>
      </c>
      <c r="C30" s="41" t="n">
        <v>1</v>
      </c>
      <c r="D30" s="41" t="s">
        <v>28</v>
      </c>
      <c r="E30" s="45"/>
      <c r="F30" s="45"/>
      <c r="G30" s="43" t="n">
        <f aca="false">C30*E30</f>
        <v>0</v>
      </c>
      <c r="H30" s="43" t="n">
        <f aca="false">C30*F30</f>
        <v>0</v>
      </c>
    </row>
    <row r="31" customFormat="false" ht="54" hidden="false" customHeight="false" outlineLevel="0" collapsed="false">
      <c r="A31" s="40" t="s">
        <v>96</v>
      </c>
      <c r="B31" s="41" t="s">
        <v>97</v>
      </c>
      <c r="C31" s="41" t="n">
        <v>4</v>
      </c>
      <c r="D31" s="41" t="s">
        <v>63</v>
      </c>
      <c r="E31" s="45"/>
      <c r="F31" s="45"/>
      <c r="G31" s="43" t="n">
        <f aca="false">C31*E31</f>
        <v>0</v>
      </c>
      <c r="H31" s="43" t="n">
        <f aca="false">C31*F31</f>
        <v>0</v>
      </c>
    </row>
    <row r="32" customFormat="false" ht="94.5" hidden="false" customHeight="false" outlineLevel="0" collapsed="false">
      <c r="A32" s="40" t="s">
        <v>98</v>
      </c>
      <c r="B32" s="41" t="s">
        <v>99</v>
      </c>
      <c r="C32" s="41" t="n">
        <v>1</v>
      </c>
      <c r="D32" s="41" t="s">
        <v>63</v>
      </c>
      <c r="E32" s="45"/>
      <c r="F32" s="45"/>
      <c r="G32" s="43" t="n">
        <f aca="false">C32*E32</f>
        <v>0</v>
      </c>
      <c r="H32" s="43" t="n">
        <f aca="false">C32*F32</f>
        <v>0</v>
      </c>
    </row>
    <row r="33" customFormat="false" ht="27" hidden="false" customHeight="false" outlineLevel="0" collapsed="false">
      <c r="A33" s="40" t="s">
        <v>100</v>
      </c>
      <c r="B33" s="41" t="s">
        <v>101</v>
      </c>
      <c r="C33" s="41" t="n">
        <v>1</v>
      </c>
      <c r="D33" s="41" t="s">
        <v>63</v>
      </c>
      <c r="E33" s="45"/>
      <c r="F33" s="45"/>
      <c r="G33" s="43" t="n">
        <f aca="false">C33*E33</f>
        <v>0</v>
      </c>
      <c r="H33" s="43" t="n">
        <f aca="false">C33*F33</f>
        <v>0</v>
      </c>
    </row>
    <row r="34" customFormat="false" ht="81" hidden="false" customHeight="false" outlineLevel="0" collapsed="false">
      <c r="A34" s="40" t="s">
        <v>102</v>
      </c>
      <c r="B34" s="41" t="s">
        <v>103</v>
      </c>
      <c r="C34" s="41" t="n">
        <v>1</v>
      </c>
      <c r="D34" s="41" t="s">
        <v>63</v>
      </c>
      <c r="E34" s="45"/>
      <c r="F34" s="45"/>
      <c r="G34" s="43" t="n">
        <f aca="false">C34*E34</f>
        <v>0</v>
      </c>
      <c r="H34" s="43" t="n">
        <f aca="false">C34*F34</f>
        <v>0</v>
      </c>
    </row>
    <row r="35" customFormat="false" ht="94.5" hidden="false" customHeight="false" outlineLevel="0" collapsed="false">
      <c r="A35" s="40" t="s">
        <v>104</v>
      </c>
      <c r="B35" s="41" t="s">
        <v>105</v>
      </c>
      <c r="C35" s="41" t="n">
        <v>2</v>
      </c>
      <c r="D35" s="41" t="s">
        <v>63</v>
      </c>
      <c r="E35" s="45"/>
      <c r="F35" s="45"/>
      <c r="G35" s="43" t="n">
        <f aca="false">C35*E35</f>
        <v>0</v>
      </c>
      <c r="H35" s="43" t="n">
        <f aca="false">C35*F35</f>
        <v>0</v>
      </c>
    </row>
    <row r="36" customFormat="false" ht="40.5" hidden="false" customHeight="false" outlineLevel="0" collapsed="false">
      <c r="A36" s="40" t="s">
        <v>106</v>
      </c>
      <c r="B36" s="41" t="s">
        <v>107</v>
      </c>
      <c r="C36" s="41" t="n">
        <v>3</v>
      </c>
      <c r="D36" s="41" t="s">
        <v>63</v>
      </c>
      <c r="E36" s="45"/>
      <c r="F36" s="45"/>
      <c r="G36" s="43" t="n">
        <f aca="false">C36*E36</f>
        <v>0</v>
      </c>
      <c r="H36" s="43" t="n">
        <f aca="false">C36*F36</f>
        <v>0</v>
      </c>
    </row>
    <row r="37" customFormat="false" ht="81" hidden="false" customHeight="false" outlineLevel="0" collapsed="false">
      <c r="A37" s="40" t="s">
        <v>108</v>
      </c>
      <c r="B37" s="41" t="s">
        <v>109</v>
      </c>
      <c r="C37" s="41" t="n">
        <v>2</v>
      </c>
      <c r="D37" s="41" t="s">
        <v>63</v>
      </c>
      <c r="E37" s="45"/>
      <c r="F37" s="45"/>
      <c r="G37" s="43" t="n">
        <f aca="false">C37*E37</f>
        <v>0</v>
      </c>
      <c r="H37" s="43" t="n">
        <f aca="false">C37*F37</f>
        <v>0</v>
      </c>
    </row>
    <row r="38" customFormat="false" ht="81" hidden="false" customHeight="false" outlineLevel="0" collapsed="false">
      <c r="A38" s="40" t="s">
        <v>110</v>
      </c>
      <c r="B38" s="41" t="s">
        <v>111</v>
      </c>
      <c r="C38" s="41" t="n">
        <v>3</v>
      </c>
      <c r="D38" s="41" t="s">
        <v>63</v>
      </c>
      <c r="E38" s="45"/>
      <c r="F38" s="45"/>
      <c r="G38" s="43" t="n">
        <f aca="false">C38*E38</f>
        <v>0</v>
      </c>
      <c r="H38" s="43" t="n">
        <f aca="false">C38*F38</f>
        <v>0</v>
      </c>
    </row>
    <row r="39" customFormat="false" ht="54" hidden="false" customHeight="false" outlineLevel="0" collapsed="false">
      <c r="A39" s="40" t="s">
        <v>112</v>
      </c>
      <c r="B39" s="41" t="s">
        <v>113</v>
      </c>
      <c r="C39" s="41" t="n">
        <v>1</v>
      </c>
      <c r="D39" s="41" t="s">
        <v>28</v>
      </c>
      <c r="E39" s="45"/>
      <c r="F39" s="45"/>
      <c r="G39" s="43" t="n">
        <f aca="false">C39*E39</f>
        <v>0</v>
      </c>
      <c r="H39" s="43" t="n">
        <f aca="false">C39*F39</f>
        <v>0</v>
      </c>
    </row>
    <row r="40" customFormat="false" ht="40.5" hidden="false" customHeight="false" outlineLevel="0" collapsed="false">
      <c r="A40" s="40" t="s">
        <v>114</v>
      </c>
      <c r="B40" s="41" t="s">
        <v>115</v>
      </c>
      <c r="C40" s="41" t="n">
        <v>1</v>
      </c>
      <c r="D40" s="41" t="s">
        <v>116</v>
      </c>
      <c r="E40" s="45"/>
      <c r="F40" s="45"/>
      <c r="G40" s="43" t="n">
        <f aca="false">C40*E40</f>
        <v>0</v>
      </c>
      <c r="H40" s="43" t="n">
        <f aca="false">C40*F40</f>
        <v>0</v>
      </c>
    </row>
    <row r="41" customFormat="false" ht="27" hidden="false" customHeight="false" outlineLevel="0" collapsed="false">
      <c r="A41" s="40" t="s">
        <v>117</v>
      </c>
      <c r="B41" s="41" t="s">
        <v>118</v>
      </c>
      <c r="C41" s="41" t="n">
        <v>1</v>
      </c>
      <c r="D41" s="41" t="s">
        <v>28</v>
      </c>
      <c r="E41" s="45"/>
      <c r="F41" s="45"/>
      <c r="G41" s="43" t="n">
        <f aca="false">C41*E41</f>
        <v>0</v>
      </c>
      <c r="H41" s="43" t="n">
        <f aca="false">C41*F41</f>
        <v>0</v>
      </c>
    </row>
    <row r="42" customFormat="false" ht="40.5" hidden="false" customHeight="false" outlineLevel="0" collapsed="false">
      <c r="A42" s="40" t="s">
        <v>119</v>
      </c>
      <c r="B42" s="41" t="s">
        <v>120</v>
      </c>
      <c r="C42" s="41" t="n">
        <v>1</v>
      </c>
      <c r="D42" s="41" t="s">
        <v>28</v>
      </c>
      <c r="E42" s="45"/>
      <c r="F42" s="45"/>
      <c r="G42" s="43" t="n">
        <f aca="false">C42*E42</f>
        <v>0</v>
      </c>
      <c r="H42" s="43" t="n">
        <f aca="false">C42*F42</f>
        <v>0</v>
      </c>
    </row>
    <row r="43" customFormat="false" ht="27" hidden="false" customHeight="false" outlineLevel="0" collapsed="false">
      <c r="A43" s="40" t="s">
        <v>121</v>
      </c>
      <c r="B43" s="41" t="s">
        <v>122</v>
      </c>
      <c r="C43" s="41" t="n">
        <v>1</v>
      </c>
      <c r="D43" s="41" t="s">
        <v>116</v>
      </c>
      <c r="E43" s="45"/>
      <c r="F43" s="45"/>
      <c r="G43" s="43" t="n">
        <f aca="false">C43*E43</f>
        <v>0</v>
      </c>
      <c r="H43" s="43" t="n">
        <f aca="false">C43*F43</f>
        <v>0</v>
      </c>
    </row>
    <row r="44" customFormat="false" ht="27" hidden="false" customHeight="false" outlineLevel="0" collapsed="false">
      <c r="A44" s="40" t="s">
        <v>123</v>
      </c>
      <c r="B44" s="41" t="s">
        <v>124</v>
      </c>
      <c r="C44" s="41" t="n">
        <v>1</v>
      </c>
      <c r="D44" s="41" t="s">
        <v>116</v>
      </c>
      <c r="E44" s="45"/>
      <c r="F44" s="45"/>
      <c r="G44" s="43" t="n">
        <f aca="false">C44*E44</f>
        <v>0</v>
      </c>
      <c r="H44" s="43" t="n">
        <f aca="false">C44*F44</f>
        <v>0</v>
      </c>
    </row>
    <row r="45" customFormat="false" ht="40.5" hidden="false" customHeight="false" outlineLevel="0" collapsed="false">
      <c r="A45" s="40" t="s">
        <v>125</v>
      </c>
      <c r="B45" s="41" t="s">
        <v>126</v>
      </c>
      <c r="C45" s="41" t="n">
        <v>1</v>
      </c>
      <c r="D45" s="41" t="s">
        <v>116</v>
      </c>
      <c r="E45" s="45"/>
      <c r="F45" s="45"/>
      <c r="G45" s="43" t="n">
        <f aca="false">C45*E45</f>
        <v>0</v>
      </c>
      <c r="H45" s="43" t="n">
        <f aca="false">C45*F45</f>
        <v>0</v>
      </c>
    </row>
    <row r="46" customFormat="false" ht="27" hidden="false" customHeight="false" outlineLevel="0" collapsed="false">
      <c r="A46" s="40" t="s">
        <v>127</v>
      </c>
      <c r="B46" s="41" t="s">
        <v>128</v>
      </c>
      <c r="C46" s="41" t="n">
        <v>1</v>
      </c>
      <c r="D46" s="41" t="s">
        <v>116</v>
      </c>
      <c r="E46" s="45"/>
      <c r="F46" s="45"/>
      <c r="G46" s="43" t="n">
        <f aca="false">C46*E46</f>
        <v>0</v>
      </c>
      <c r="H46" s="43" t="n">
        <f aca="false">C46*F46</f>
        <v>0</v>
      </c>
    </row>
    <row r="47" customFormat="false" ht="27" hidden="false" customHeight="false" outlineLevel="0" collapsed="false">
      <c r="A47" s="40" t="s">
        <v>129</v>
      </c>
      <c r="B47" s="41" t="s">
        <v>130</v>
      </c>
      <c r="C47" s="41" t="n">
        <v>1</v>
      </c>
      <c r="D47" s="41" t="s">
        <v>116</v>
      </c>
      <c r="E47" s="45"/>
      <c r="F47" s="45"/>
      <c r="G47" s="43" t="n">
        <f aca="false">C47*E47</f>
        <v>0</v>
      </c>
      <c r="H47" s="43" t="n">
        <f aca="false">C47*F47</f>
        <v>0</v>
      </c>
    </row>
    <row r="48" customFormat="false" ht="27" hidden="false" customHeight="false" outlineLevel="0" collapsed="false">
      <c r="A48" s="40" t="s">
        <v>131</v>
      </c>
      <c r="B48" s="41" t="s">
        <v>132</v>
      </c>
      <c r="C48" s="41" t="n">
        <v>1</v>
      </c>
      <c r="D48" s="41" t="s">
        <v>28</v>
      </c>
      <c r="E48" s="45"/>
      <c r="F48" s="45"/>
      <c r="G48" s="43" t="n">
        <f aca="false">C48*E48</f>
        <v>0</v>
      </c>
      <c r="H48" s="43" t="n">
        <f aca="false">C48*F48</f>
        <v>0</v>
      </c>
    </row>
    <row r="49" customFormat="false" ht="13.5" hidden="false" customHeight="false" outlineLevel="0" collapsed="false">
      <c r="A49" s="40" t="s">
        <v>133</v>
      </c>
      <c r="B49" s="41" t="s">
        <v>134</v>
      </c>
      <c r="C49" s="41" t="n">
        <v>1</v>
      </c>
      <c r="D49" s="41" t="s">
        <v>63</v>
      </c>
      <c r="E49" s="45"/>
      <c r="F49" s="45"/>
      <c r="G49" s="43" t="n">
        <f aca="false">C49*E49</f>
        <v>0</v>
      </c>
      <c r="H49" s="43" t="n">
        <f aca="false">C49*F49</f>
        <v>0</v>
      </c>
    </row>
    <row r="50" customFormat="false" ht="67.5" hidden="false" customHeight="false" outlineLevel="0" collapsed="false">
      <c r="A50" s="40" t="s">
        <v>135</v>
      </c>
      <c r="B50" s="41" t="s">
        <v>136</v>
      </c>
      <c r="C50" s="42" t="n">
        <v>1</v>
      </c>
      <c r="D50" s="42" t="s">
        <v>28</v>
      </c>
      <c r="E50" s="43"/>
      <c r="F50" s="43"/>
      <c r="G50" s="43" t="n">
        <f aca="false">C50*E50</f>
        <v>0</v>
      </c>
      <c r="H50" s="43" t="n">
        <f aca="false">C50*F50</f>
        <v>0</v>
      </c>
    </row>
    <row r="51" customFormat="false" ht="54" hidden="false" customHeight="false" outlineLevel="0" collapsed="false">
      <c r="A51" s="40" t="s">
        <v>137</v>
      </c>
      <c r="B51" s="41" t="s">
        <v>138</v>
      </c>
      <c r="C51" s="42" t="n">
        <v>1</v>
      </c>
      <c r="D51" s="42" t="s">
        <v>28</v>
      </c>
      <c r="E51" s="43"/>
      <c r="F51" s="43"/>
      <c r="G51" s="43" t="n">
        <f aca="false">C51*E51</f>
        <v>0</v>
      </c>
      <c r="H51" s="43" t="n">
        <f aca="false">C51*F51</f>
        <v>0</v>
      </c>
    </row>
    <row r="52" customFormat="false" ht="135" hidden="false" customHeight="false" outlineLevel="0" collapsed="false">
      <c r="A52" s="40" t="s">
        <v>139</v>
      </c>
      <c r="B52" s="41" t="s">
        <v>140</v>
      </c>
      <c r="C52" s="55" t="n">
        <v>3</v>
      </c>
      <c r="D52" s="42" t="s">
        <v>28</v>
      </c>
      <c r="E52" s="43"/>
      <c r="F52" s="43"/>
      <c r="G52" s="43" t="n">
        <f aca="false">C52*E52</f>
        <v>0</v>
      </c>
      <c r="H52" s="43" t="n">
        <f aca="false">C52*F52</f>
        <v>0</v>
      </c>
    </row>
    <row r="53" customFormat="false" ht="94.5" hidden="false" customHeight="false" outlineLevel="0" collapsed="false">
      <c r="A53" s="40" t="s">
        <v>141</v>
      </c>
      <c r="B53" s="41" t="s">
        <v>105</v>
      </c>
      <c r="C53" s="41" t="n">
        <v>2</v>
      </c>
      <c r="D53" s="41" t="s">
        <v>63</v>
      </c>
      <c r="E53" s="45"/>
      <c r="F53" s="45"/>
      <c r="G53" s="43" t="n">
        <f aca="false">C53*E53</f>
        <v>0</v>
      </c>
      <c r="H53" s="43" t="n">
        <f aca="false">C53*F53</f>
        <v>0</v>
      </c>
    </row>
    <row r="54" customFormat="false" ht="81" hidden="false" customHeight="false" outlineLevel="0" collapsed="false">
      <c r="A54" s="40" t="s">
        <v>142</v>
      </c>
      <c r="B54" s="41" t="s">
        <v>109</v>
      </c>
      <c r="C54" s="42" t="n">
        <v>2</v>
      </c>
      <c r="D54" s="42" t="s">
        <v>63</v>
      </c>
      <c r="E54" s="43"/>
      <c r="F54" s="43"/>
      <c r="G54" s="43" t="n">
        <f aca="false">C54*E54</f>
        <v>0</v>
      </c>
      <c r="H54" s="43" t="n">
        <f aca="false">C54*F54</f>
        <v>0</v>
      </c>
    </row>
    <row r="55" customFormat="false" ht="121.5" hidden="false" customHeight="false" outlineLevel="0" collapsed="false">
      <c r="A55" s="40" t="s">
        <v>143</v>
      </c>
      <c r="B55" s="41" t="s">
        <v>144</v>
      </c>
      <c r="C55" s="42" t="n">
        <v>1</v>
      </c>
      <c r="D55" s="42" t="s">
        <v>28</v>
      </c>
      <c r="E55" s="43"/>
      <c r="F55" s="43"/>
      <c r="G55" s="43" t="n">
        <f aca="false">C55*E55</f>
        <v>0</v>
      </c>
      <c r="H55" s="43" t="n">
        <f aca="false">C55*F55</f>
        <v>0</v>
      </c>
    </row>
    <row r="56" customFormat="false" ht="54" hidden="false" customHeight="false" outlineLevel="0" collapsed="false">
      <c r="A56" s="40" t="s">
        <v>145</v>
      </c>
      <c r="B56" s="41" t="s">
        <v>97</v>
      </c>
      <c r="C56" s="42" t="n">
        <v>4</v>
      </c>
      <c r="D56" s="42" t="s">
        <v>63</v>
      </c>
      <c r="E56" s="43"/>
      <c r="F56" s="43"/>
      <c r="G56" s="43" t="n">
        <f aca="false">C56*E56</f>
        <v>0</v>
      </c>
      <c r="H56" s="43" t="n">
        <f aca="false">C56*F56</f>
        <v>0</v>
      </c>
    </row>
    <row r="57" customFormat="false" ht="81" hidden="false" customHeight="false" outlineLevel="0" collapsed="false">
      <c r="A57" s="40" t="s">
        <v>146</v>
      </c>
      <c r="B57" s="41" t="s">
        <v>147</v>
      </c>
      <c r="C57" s="42" t="n">
        <v>2</v>
      </c>
      <c r="D57" s="42" t="s">
        <v>63</v>
      </c>
      <c r="E57" s="43"/>
      <c r="F57" s="43"/>
      <c r="G57" s="43" t="n">
        <f aca="false">C57*E57</f>
        <v>0</v>
      </c>
      <c r="H57" s="43" t="n">
        <f aca="false">C57*F57</f>
        <v>0</v>
      </c>
    </row>
    <row r="58" customFormat="false" ht="67.5" hidden="false" customHeight="false" outlineLevel="0" collapsed="false">
      <c r="A58" s="40" t="s">
        <v>148</v>
      </c>
      <c r="B58" s="41" t="s">
        <v>149</v>
      </c>
      <c r="C58" s="42" t="n">
        <v>1</v>
      </c>
      <c r="D58" s="42" t="s">
        <v>28</v>
      </c>
      <c r="E58" s="43"/>
      <c r="F58" s="43"/>
      <c r="G58" s="43" t="n">
        <f aca="false">C58*E58</f>
        <v>0</v>
      </c>
      <c r="H58" s="43" t="n">
        <f aca="false">C58*F58</f>
        <v>0</v>
      </c>
    </row>
    <row r="59" customFormat="false" ht="13.5" hidden="false" customHeight="false" outlineLevel="0" collapsed="false">
      <c r="A59" s="40" t="s">
        <v>150</v>
      </c>
      <c r="B59" s="41" t="s">
        <v>151</v>
      </c>
      <c r="C59" s="42" t="n">
        <v>1</v>
      </c>
      <c r="D59" s="42" t="s">
        <v>28</v>
      </c>
      <c r="E59" s="43"/>
      <c r="F59" s="43"/>
      <c r="G59" s="43" t="n">
        <f aca="false">C59*E59</f>
        <v>0</v>
      </c>
      <c r="H59" s="43" t="n">
        <f aca="false">C59*F59</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152</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153</v>
      </c>
      <c r="B3" s="41" t="s">
        <v>39</v>
      </c>
      <c r="C3" s="42" t="n">
        <v>3</v>
      </c>
      <c r="D3" s="42" t="s">
        <v>40</v>
      </c>
      <c r="E3" s="43"/>
      <c r="F3" s="43"/>
      <c r="G3" s="43" t="n">
        <f aca="false">C3*E3</f>
        <v>0</v>
      </c>
      <c r="H3" s="43" t="n">
        <f aca="false">C3*F3</f>
        <v>0</v>
      </c>
    </row>
    <row r="4" customFormat="false" ht="13.5" hidden="false" customHeight="false" outlineLevel="0" collapsed="false">
      <c r="A4" s="40" t="s">
        <v>154</v>
      </c>
      <c r="B4" s="41" t="s">
        <v>42</v>
      </c>
      <c r="C4" s="42" t="n">
        <v>8</v>
      </c>
      <c r="D4" s="42" t="s">
        <v>40</v>
      </c>
      <c r="E4" s="43"/>
      <c r="F4" s="43"/>
      <c r="G4" s="43" t="n">
        <f aca="false">C4*E4</f>
        <v>0</v>
      </c>
      <c r="H4" s="43" t="n">
        <f aca="false">C4*F4</f>
        <v>0</v>
      </c>
    </row>
    <row r="5" customFormat="false" ht="13.5" hidden="false" customHeight="false" outlineLevel="0" collapsed="false">
      <c r="A5" s="40" t="s">
        <v>155</v>
      </c>
      <c r="B5" s="41" t="s">
        <v>156</v>
      </c>
      <c r="C5" s="42" t="n">
        <v>8</v>
      </c>
      <c r="D5" s="42" t="s">
        <v>40</v>
      </c>
      <c r="E5" s="43"/>
      <c r="F5" s="43"/>
      <c r="G5" s="43" t="n">
        <f aca="false">C5*E5</f>
        <v>0</v>
      </c>
      <c r="H5" s="43" t="n">
        <f aca="false">C5*F5</f>
        <v>0</v>
      </c>
    </row>
    <row r="6" customFormat="false" ht="189" hidden="false" customHeight="false" outlineLevel="0" collapsed="false">
      <c r="A6" s="40" t="s">
        <v>157</v>
      </c>
      <c r="B6" s="41" t="s">
        <v>158</v>
      </c>
      <c r="C6" s="41" t="n">
        <v>10</v>
      </c>
      <c r="D6" s="41" t="s">
        <v>40</v>
      </c>
      <c r="E6" s="43"/>
      <c r="F6" s="43"/>
      <c r="G6" s="43" t="n">
        <f aca="false">C6*E6</f>
        <v>0</v>
      </c>
      <c r="H6" s="43" t="n">
        <f aca="false">C6*F6</f>
        <v>0</v>
      </c>
    </row>
    <row r="7" customFormat="false" ht="94.5" hidden="false" customHeight="false" outlineLevel="0" collapsed="false">
      <c r="A7" s="40" t="s">
        <v>159</v>
      </c>
      <c r="B7" s="41" t="s">
        <v>160</v>
      </c>
      <c r="C7" s="41" t="n">
        <v>10</v>
      </c>
      <c r="D7" s="41" t="s">
        <v>40</v>
      </c>
      <c r="E7" s="45"/>
      <c r="F7" s="45"/>
      <c r="G7" s="43" t="n">
        <f aca="false">C7*E7</f>
        <v>0</v>
      </c>
      <c r="H7" s="43" t="n">
        <f aca="false">C7*F7</f>
        <v>0</v>
      </c>
    </row>
    <row r="8" customFormat="false" ht="67.5" hidden="false" customHeight="false" outlineLevel="0" collapsed="false">
      <c r="A8" s="40" t="s">
        <v>161</v>
      </c>
      <c r="B8" s="44" t="s">
        <v>50</v>
      </c>
      <c r="C8" s="41" t="n">
        <v>3</v>
      </c>
      <c r="D8" s="41" t="s">
        <v>40</v>
      </c>
      <c r="E8" s="45"/>
      <c r="F8" s="45"/>
      <c r="G8" s="43" t="n">
        <f aca="false">C8*E8</f>
        <v>0</v>
      </c>
      <c r="H8" s="43" t="n">
        <f aca="false">C8*F8</f>
        <v>0</v>
      </c>
    </row>
    <row r="9" customFormat="false" ht="13.5" hidden="false" customHeight="false" outlineLevel="0" collapsed="false">
      <c r="A9" s="40" t="s">
        <v>162</v>
      </c>
      <c r="B9" s="41" t="s">
        <v>52</v>
      </c>
      <c r="C9" s="41" t="n">
        <v>8</v>
      </c>
      <c r="D9" s="41" t="s">
        <v>40</v>
      </c>
      <c r="E9" s="45"/>
      <c r="F9" s="45"/>
      <c r="G9" s="43" t="n">
        <f aca="false">C9*E9</f>
        <v>0</v>
      </c>
      <c r="H9" s="43" t="n">
        <f aca="false">C9*F9</f>
        <v>0</v>
      </c>
    </row>
    <row r="10" customFormat="false" ht="67.5" hidden="false" customHeight="false" outlineLevel="0" collapsed="false">
      <c r="A10" s="40" t="s">
        <v>163</v>
      </c>
      <c r="B10" s="41" t="s">
        <v>164</v>
      </c>
      <c r="C10" s="41" t="n">
        <v>8</v>
      </c>
      <c r="D10" s="41" t="s">
        <v>40</v>
      </c>
      <c r="E10" s="45"/>
      <c r="F10" s="45"/>
      <c r="G10" s="43" t="n">
        <f aca="false">C10*E10</f>
        <v>0</v>
      </c>
      <c r="H10" s="43" t="n">
        <f aca="false">C10*F10</f>
        <v>0</v>
      </c>
    </row>
    <row r="11" customFormat="false" ht="135" hidden="false" customHeight="false" outlineLevel="0" collapsed="false">
      <c r="A11" s="40" t="s">
        <v>165</v>
      </c>
      <c r="B11" s="41" t="s">
        <v>166</v>
      </c>
      <c r="C11" s="41" t="n">
        <v>1</v>
      </c>
      <c r="D11" s="41" t="s">
        <v>63</v>
      </c>
      <c r="E11" s="45"/>
      <c r="F11" s="45"/>
      <c r="G11" s="43" t="n">
        <f aca="false">C11*E11</f>
        <v>0</v>
      </c>
      <c r="H11" s="43" t="n">
        <f aca="false">C11*F11</f>
        <v>0</v>
      </c>
    </row>
    <row r="12" customFormat="false" ht="81" hidden="false" customHeight="false" outlineLevel="0" collapsed="false">
      <c r="A12" s="40" t="s">
        <v>167</v>
      </c>
      <c r="B12" s="41" t="s">
        <v>168</v>
      </c>
      <c r="C12" s="41" t="n">
        <v>1</v>
      </c>
      <c r="D12" s="41" t="s">
        <v>28</v>
      </c>
      <c r="E12" s="45"/>
      <c r="F12" s="45"/>
      <c r="G12" s="43" t="n">
        <f aca="false">C12*E12</f>
        <v>0</v>
      </c>
      <c r="H12" s="43" t="n">
        <f aca="false">C12*F12</f>
        <v>0</v>
      </c>
    </row>
    <row r="13" customFormat="false" ht="135" hidden="false" customHeight="false" outlineLevel="0" collapsed="false">
      <c r="A13" s="40" t="s">
        <v>169</v>
      </c>
      <c r="B13" s="41" t="s">
        <v>170</v>
      </c>
      <c r="C13" s="41" t="n">
        <v>1</v>
      </c>
      <c r="D13" s="41" t="s">
        <v>28</v>
      </c>
      <c r="E13" s="45"/>
      <c r="F13" s="45"/>
      <c r="G13" s="43" t="n">
        <f aca="false">C13*E13</f>
        <v>0</v>
      </c>
      <c r="H13" s="43" t="n">
        <f aca="false">C13*F13</f>
        <v>0</v>
      </c>
    </row>
    <row r="14" customFormat="false" ht="108" hidden="false" customHeight="false" outlineLevel="0" collapsed="false">
      <c r="A14" s="40" t="s">
        <v>171</v>
      </c>
      <c r="B14" s="41" t="s">
        <v>172</v>
      </c>
      <c r="C14" s="41" t="n">
        <v>1</v>
      </c>
      <c r="D14" s="41" t="s">
        <v>63</v>
      </c>
      <c r="E14" s="45"/>
      <c r="F14" s="45"/>
      <c r="G14" s="43" t="n">
        <f aca="false">C14*E14</f>
        <v>0</v>
      </c>
      <c r="H14" s="43" t="n">
        <f aca="false">C14*F14</f>
        <v>0</v>
      </c>
    </row>
    <row r="15" customFormat="false" ht="13.5" hidden="false" customHeight="false" outlineLevel="0" collapsed="false">
      <c r="A15" s="40" t="s">
        <v>173</v>
      </c>
      <c r="B15" s="41" t="s">
        <v>174</v>
      </c>
      <c r="C15" s="41" t="n">
        <v>1</v>
      </c>
      <c r="D15" s="41" t="s">
        <v>63</v>
      </c>
      <c r="E15" s="45"/>
      <c r="F15" s="45"/>
      <c r="G15" s="43" t="n">
        <f aca="false">C15*E15</f>
        <v>0</v>
      </c>
      <c r="H15" s="43" t="n">
        <f aca="false">C15*F15</f>
        <v>0</v>
      </c>
    </row>
    <row r="16" customFormat="false" ht="13.5" hidden="false" customHeight="false" outlineLevel="0" collapsed="false">
      <c r="A16" s="40" t="s">
        <v>175</v>
      </c>
      <c r="B16" s="41" t="s">
        <v>176</v>
      </c>
      <c r="C16" s="41" t="n">
        <v>1</v>
      </c>
      <c r="D16" s="41" t="s">
        <v>63</v>
      </c>
      <c r="E16" s="45"/>
      <c r="F16" s="45"/>
      <c r="G16" s="43" t="n">
        <f aca="false">C16*E16</f>
        <v>0</v>
      </c>
      <c r="H16" s="43" t="n">
        <f aca="false">C16*F16</f>
        <v>0</v>
      </c>
    </row>
    <row r="17" customFormat="false" ht="135" hidden="false" customHeight="false" outlineLevel="0" collapsed="false">
      <c r="A17" s="40" t="s">
        <v>177</v>
      </c>
      <c r="B17" s="41" t="s">
        <v>178</v>
      </c>
      <c r="C17" s="41" t="n">
        <v>8</v>
      </c>
      <c r="D17" s="41" t="s">
        <v>63</v>
      </c>
      <c r="E17" s="45"/>
      <c r="F17" s="45"/>
      <c r="G17" s="43" t="n">
        <f aca="false">C17*E17</f>
        <v>0</v>
      </c>
      <c r="H17" s="43" t="n">
        <f aca="false">C17*F17</f>
        <v>0</v>
      </c>
    </row>
    <row r="18" customFormat="false" ht="135" hidden="false" customHeight="false" outlineLevel="0" collapsed="false">
      <c r="A18" s="40" t="s">
        <v>179</v>
      </c>
      <c r="B18" s="41" t="s">
        <v>67</v>
      </c>
      <c r="C18" s="41" t="n">
        <v>4</v>
      </c>
      <c r="D18" s="41" t="s">
        <v>63</v>
      </c>
      <c r="E18" s="45"/>
      <c r="F18" s="45"/>
      <c r="G18" s="43" t="n">
        <f aca="false">C18*E18</f>
        <v>0</v>
      </c>
      <c r="H18" s="43" t="n">
        <f aca="false">C18*F18</f>
        <v>0</v>
      </c>
    </row>
    <row r="19" customFormat="false" ht="135" hidden="false" customHeight="false" outlineLevel="0" collapsed="false">
      <c r="A19" s="40" t="s">
        <v>180</v>
      </c>
      <c r="B19" s="41" t="s">
        <v>69</v>
      </c>
      <c r="C19" s="41" t="n">
        <v>2</v>
      </c>
      <c r="D19" s="41" t="s">
        <v>63</v>
      </c>
      <c r="E19" s="45"/>
      <c r="F19" s="45"/>
      <c r="G19" s="43" t="n">
        <f aca="false">C19*E19</f>
        <v>0</v>
      </c>
      <c r="H19" s="43" t="n">
        <f aca="false">C19*F19</f>
        <v>0</v>
      </c>
    </row>
    <row r="20" customFormat="false" ht="67.5" hidden="false" customHeight="false" outlineLevel="0" collapsed="false">
      <c r="A20" s="40" t="s">
        <v>181</v>
      </c>
      <c r="B20" s="41" t="s">
        <v>71</v>
      </c>
      <c r="C20" s="41" t="n">
        <v>1</v>
      </c>
      <c r="D20" s="42" t="s">
        <v>63</v>
      </c>
      <c r="E20" s="45"/>
      <c r="F20" s="45"/>
      <c r="G20" s="43" t="n">
        <f aca="false">C20*E20</f>
        <v>0</v>
      </c>
      <c r="H20" s="43" t="n">
        <f aca="false">C20*F20</f>
        <v>0</v>
      </c>
    </row>
    <row r="21" customFormat="false" ht="67.5" hidden="false" customHeight="false" outlineLevel="0" collapsed="false">
      <c r="A21" s="40" t="s">
        <v>182</v>
      </c>
      <c r="B21" s="41" t="s">
        <v>73</v>
      </c>
      <c r="C21" s="41" t="n">
        <v>1</v>
      </c>
      <c r="D21" s="42" t="s">
        <v>63</v>
      </c>
      <c r="E21" s="45"/>
      <c r="F21" s="45"/>
      <c r="G21" s="43" t="n">
        <f aca="false">C21*E21</f>
        <v>0</v>
      </c>
      <c r="H21" s="43" t="n">
        <f aca="false">C21*F21</f>
        <v>0</v>
      </c>
    </row>
    <row r="22" customFormat="false" ht="148.5" hidden="false" customHeight="false" outlineLevel="0" collapsed="false">
      <c r="A22" s="40" t="s">
        <v>183</v>
      </c>
      <c r="B22" s="41" t="s">
        <v>75</v>
      </c>
      <c r="C22" s="41" t="n">
        <v>1</v>
      </c>
      <c r="D22" s="42" t="s">
        <v>28</v>
      </c>
      <c r="E22" s="45"/>
      <c r="F22" s="45"/>
      <c r="G22" s="43" t="n">
        <f aca="false">C22*E22</f>
        <v>0</v>
      </c>
      <c r="H22" s="43" t="n">
        <f aca="false">C22*F22</f>
        <v>0</v>
      </c>
    </row>
    <row r="23" customFormat="false" ht="148.5" hidden="false" customHeight="false" outlineLevel="0" collapsed="false">
      <c r="A23" s="40" t="s">
        <v>184</v>
      </c>
      <c r="B23" s="41" t="s">
        <v>77</v>
      </c>
      <c r="C23" s="41" t="n">
        <v>1</v>
      </c>
      <c r="D23" s="42" t="s">
        <v>28</v>
      </c>
      <c r="E23" s="45"/>
      <c r="F23" s="45"/>
      <c r="G23" s="43" t="n">
        <f aca="false">C23*E23</f>
        <v>0</v>
      </c>
      <c r="H23" s="43" t="n">
        <f aca="false">C23*F23</f>
        <v>0</v>
      </c>
    </row>
    <row r="24" customFormat="false" ht="94.5" hidden="false" customHeight="false" outlineLevel="0" collapsed="false">
      <c r="A24" s="40" t="s">
        <v>185</v>
      </c>
      <c r="B24" s="41" t="s">
        <v>79</v>
      </c>
      <c r="C24" s="41" t="n">
        <v>1</v>
      </c>
      <c r="D24" s="42" t="s">
        <v>28</v>
      </c>
      <c r="E24" s="45"/>
      <c r="F24" s="45"/>
      <c r="G24" s="43" t="n">
        <f aca="false">C24*E24</f>
        <v>0</v>
      </c>
      <c r="H24" s="43" t="n">
        <f aca="false">C24*F24</f>
        <v>0</v>
      </c>
    </row>
    <row r="25" customFormat="false" ht="94.5" hidden="false" customHeight="false" outlineLevel="0" collapsed="false">
      <c r="A25" s="40" t="s">
        <v>186</v>
      </c>
      <c r="B25" s="41" t="s">
        <v>81</v>
      </c>
      <c r="C25" s="41" t="n">
        <v>1</v>
      </c>
      <c r="D25" s="42" t="s">
        <v>28</v>
      </c>
      <c r="E25" s="45"/>
      <c r="F25" s="45"/>
      <c r="G25" s="43" t="n">
        <f aca="false">C25*E25</f>
        <v>0</v>
      </c>
      <c r="H25" s="43" t="n">
        <f aca="false">C25*F25</f>
        <v>0</v>
      </c>
    </row>
    <row r="26" customFormat="false" ht="67.5" hidden="false" customHeight="false" outlineLevel="0" collapsed="false">
      <c r="A26" s="40" t="s">
        <v>187</v>
      </c>
      <c r="B26" s="41" t="s">
        <v>188</v>
      </c>
      <c r="C26" s="41" t="n">
        <v>1</v>
      </c>
      <c r="D26" s="41" t="s">
        <v>28</v>
      </c>
      <c r="E26" s="45"/>
      <c r="F26" s="45"/>
      <c r="G26" s="43" t="n">
        <f aca="false">C26*E26</f>
        <v>0</v>
      </c>
      <c r="H26" s="43" t="n">
        <f aca="false">C26*F26</f>
        <v>0</v>
      </c>
    </row>
    <row r="27" customFormat="false" ht="67.5" hidden="false" customHeight="false" outlineLevel="0" collapsed="false">
      <c r="A27" s="40" t="s">
        <v>189</v>
      </c>
      <c r="B27" s="41" t="s">
        <v>85</v>
      </c>
      <c r="C27" s="41" t="n">
        <v>1</v>
      </c>
      <c r="D27" s="41" t="s">
        <v>63</v>
      </c>
      <c r="E27" s="45"/>
      <c r="F27" s="45"/>
      <c r="G27" s="43" t="n">
        <f aca="false">C27*E27</f>
        <v>0</v>
      </c>
      <c r="H27" s="43" t="n">
        <f aca="false">C27*F27</f>
        <v>0</v>
      </c>
    </row>
    <row r="28" customFormat="false" ht="81" hidden="false" customHeight="false" outlineLevel="0" collapsed="false">
      <c r="A28" s="40" t="s">
        <v>190</v>
      </c>
      <c r="B28" s="41" t="s">
        <v>87</v>
      </c>
      <c r="C28" s="41" t="n">
        <v>1</v>
      </c>
      <c r="D28" s="41" t="s">
        <v>28</v>
      </c>
      <c r="E28" s="45"/>
      <c r="F28" s="45"/>
      <c r="G28" s="43" t="n">
        <f aca="false">C28*E28</f>
        <v>0</v>
      </c>
      <c r="H28" s="43" t="n">
        <f aca="false">C28*F28</f>
        <v>0</v>
      </c>
    </row>
    <row r="29" customFormat="false" ht="40.5" hidden="false" customHeight="false" outlineLevel="0" collapsed="false">
      <c r="A29" s="40" t="s">
        <v>191</v>
      </c>
      <c r="B29" s="41" t="s">
        <v>89</v>
      </c>
      <c r="C29" s="41" t="n">
        <v>1</v>
      </c>
      <c r="D29" s="41" t="s">
        <v>63</v>
      </c>
      <c r="E29" s="45"/>
      <c r="F29" s="45"/>
      <c r="G29" s="43" t="n">
        <f aca="false">C29*E29</f>
        <v>0</v>
      </c>
      <c r="H29" s="43" t="n">
        <f aca="false">C29*F29</f>
        <v>0</v>
      </c>
    </row>
    <row r="30" customFormat="false" ht="135" hidden="false" customHeight="false" outlineLevel="0" collapsed="false">
      <c r="A30" s="40" t="s">
        <v>192</v>
      </c>
      <c r="B30" s="41" t="s">
        <v>193</v>
      </c>
      <c r="C30" s="41" t="n">
        <v>1</v>
      </c>
      <c r="D30" s="41" t="s">
        <v>28</v>
      </c>
      <c r="E30" s="45"/>
      <c r="F30" s="45"/>
      <c r="G30" s="43" t="n">
        <f aca="false">C30*E30</f>
        <v>0</v>
      </c>
      <c r="H30" s="43" t="n">
        <f aca="false">C30*F30</f>
        <v>0</v>
      </c>
    </row>
    <row r="31" customFormat="false" ht="54" hidden="false" customHeight="false" outlineLevel="0" collapsed="false">
      <c r="A31" s="40" t="s">
        <v>194</v>
      </c>
      <c r="B31" s="41" t="s">
        <v>195</v>
      </c>
      <c r="C31" s="41" t="n">
        <v>4</v>
      </c>
      <c r="D31" s="41" t="s">
        <v>63</v>
      </c>
      <c r="E31" s="45"/>
      <c r="F31" s="45"/>
      <c r="G31" s="43" t="n">
        <f aca="false">C31*E31</f>
        <v>0</v>
      </c>
      <c r="H31" s="43" t="n">
        <f aca="false">C31*F31</f>
        <v>0</v>
      </c>
    </row>
    <row r="32" customFormat="false" ht="81" hidden="false" customHeight="false" outlineLevel="0" collapsed="false">
      <c r="A32" s="40" t="s">
        <v>196</v>
      </c>
      <c r="B32" s="41" t="s">
        <v>197</v>
      </c>
      <c r="C32" s="41" t="n">
        <v>2</v>
      </c>
      <c r="D32" s="41" t="s">
        <v>63</v>
      </c>
      <c r="E32" s="45"/>
      <c r="F32" s="45"/>
      <c r="G32" s="43" t="n">
        <f aca="false">C32*E32</f>
        <v>0</v>
      </c>
      <c r="H32" s="43" t="n">
        <f aca="false">C32*F32</f>
        <v>0</v>
      </c>
    </row>
    <row r="33" customFormat="false" ht="27" hidden="false" customHeight="false" outlineLevel="0" collapsed="false">
      <c r="A33" s="40" t="s">
        <v>198</v>
      </c>
      <c r="B33" s="41" t="s">
        <v>199</v>
      </c>
      <c r="C33" s="41" t="n">
        <v>1</v>
      </c>
      <c r="D33" s="41" t="s">
        <v>63</v>
      </c>
      <c r="E33" s="45"/>
      <c r="F33" s="45"/>
      <c r="G33" s="43" t="n">
        <f aca="false">C33*E33</f>
        <v>0</v>
      </c>
      <c r="H33" s="43" t="n">
        <f aca="false">C33*F33</f>
        <v>0</v>
      </c>
    </row>
    <row r="34" customFormat="false" ht="27" hidden="false" customHeight="false" outlineLevel="0" collapsed="false">
      <c r="A34" s="40" t="s">
        <v>200</v>
      </c>
      <c r="B34" s="41" t="s">
        <v>91</v>
      </c>
      <c r="C34" s="41" t="n">
        <v>1</v>
      </c>
      <c r="D34" s="41" t="s">
        <v>63</v>
      </c>
      <c r="E34" s="45"/>
      <c r="F34" s="45"/>
      <c r="G34" s="43" t="n">
        <f aca="false">C34*E34</f>
        <v>0</v>
      </c>
      <c r="H34" s="43" t="n">
        <f aca="false">C34*F34</f>
        <v>0</v>
      </c>
    </row>
    <row r="35" customFormat="false" ht="94.5" hidden="false" customHeight="false" outlineLevel="0" collapsed="false">
      <c r="A35" s="40" t="s">
        <v>201</v>
      </c>
      <c r="B35" s="41" t="s">
        <v>93</v>
      </c>
      <c r="C35" s="41" t="n">
        <v>2</v>
      </c>
      <c r="D35" s="41" t="s">
        <v>28</v>
      </c>
      <c r="E35" s="45"/>
      <c r="F35" s="45"/>
      <c r="G35" s="43" t="n">
        <f aca="false">C35*E35</f>
        <v>0</v>
      </c>
      <c r="H35" s="43" t="n">
        <f aca="false">C35*F35</f>
        <v>0</v>
      </c>
    </row>
    <row r="36" customFormat="false" ht="40.5" hidden="false" customHeight="false" outlineLevel="0" collapsed="false">
      <c r="A36" s="40" t="s">
        <v>202</v>
      </c>
      <c r="B36" s="41" t="s">
        <v>95</v>
      </c>
      <c r="C36" s="41" t="n">
        <v>1</v>
      </c>
      <c r="D36" s="41" t="s">
        <v>28</v>
      </c>
      <c r="E36" s="45"/>
      <c r="F36" s="45"/>
      <c r="G36" s="43" t="n">
        <f aca="false">C36*E36</f>
        <v>0</v>
      </c>
      <c r="H36" s="43" t="n">
        <f aca="false">C36*F36</f>
        <v>0</v>
      </c>
    </row>
    <row r="37" customFormat="false" ht="54" hidden="false" customHeight="false" outlineLevel="0" collapsed="false">
      <c r="A37" s="40" t="s">
        <v>203</v>
      </c>
      <c r="B37" s="41" t="s">
        <v>195</v>
      </c>
      <c r="C37" s="41" t="n">
        <v>4</v>
      </c>
      <c r="D37" s="41" t="s">
        <v>63</v>
      </c>
      <c r="E37" s="45"/>
      <c r="F37" s="45"/>
      <c r="G37" s="43" t="n">
        <f aca="false">C37*E37</f>
        <v>0</v>
      </c>
      <c r="H37" s="43" t="n">
        <f aca="false">C37*F37</f>
        <v>0</v>
      </c>
    </row>
    <row r="38" customFormat="false" ht="94.5" hidden="false" customHeight="false" outlineLevel="0" collapsed="false">
      <c r="A38" s="40" t="s">
        <v>204</v>
      </c>
      <c r="B38" s="41" t="s">
        <v>205</v>
      </c>
      <c r="C38" s="41" t="n">
        <v>1</v>
      </c>
      <c r="D38" s="41" t="s">
        <v>63</v>
      </c>
      <c r="E38" s="45"/>
      <c r="F38" s="45"/>
      <c r="G38" s="43" t="n">
        <f aca="false">C38*E38</f>
        <v>0</v>
      </c>
      <c r="H38" s="43" t="n">
        <f aca="false">C38*F38</f>
        <v>0</v>
      </c>
    </row>
    <row r="39" customFormat="false" ht="81" hidden="false" customHeight="false" outlineLevel="0" collapsed="false">
      <c r="A39" s="40" t="s">
        <v>206</v>
      </c>
      <c r="B39" s="41" t="s">
        <v>207</v>
      </c>
      <c r="C39" s="41" t="n">
        <v>1</v>
      </c>
      <c r="D39" s="41" t="s">
        <v>63</v>
      </c>
      <c r="E39" s="45"/>
      <c r="F39" s="45"/>
      <c r="G39" s="43" t="n">
        <f aca="false">C39*E39</f>
        <v>0</v>
      </c>
      <c r="H39" s="43" t="n">
        <f aca="false">C39*F39</f>
        <v>0</v>
      </c>
    </row>
    <row r="40" customFormat="false" ht="94.5" hidden="false" customHeight="false" outlineLevel="0" collapsed="false">
      <c r="A40" s="40" t="s">
        <v>208</v>
      </c>
      <c r="B40" s="41" t="s">
        <v>105</v>
      </c>
      <c r="C40" s="41" t="n">
        <v>2</v>
      </c>
      <c r="D40" s="41" t="s">
        <v>63</v>
      </c>
      <c r="E40" s="45"/>
      <c r="F40" s="45"/>
      <c r="G40" s="43" t="n">
        <f aca="false">C40*E40</f>
        <v>0</v>
      </c>
      <c r="H40" s="43" t="n">
        <f aca="false">C40*F40</f>
        <v>0</v>
      </c>
    </row>
    <row r="41" customFormat="false" ht="40.5" hidden="false" customHeight="false" outlineLevel="0" collapsed="false">
      <c r="A41" s="40" t="s">
        <v>209</v>
      </c>
      <c r="B41" s="41" t="s">
        <v>107</v>
      </c>
      <c r="C41" s="41" t="n">
        <v>1</v>
      </c>
      <c r="D41" s="41" t="s">
        <v>63</v>
      </c>
      <c r="E41" s="45"/>
      <c r="F41" s="45"/>
      <c r="G41" s="43" t="n">
        <f aca="false">C41*E41</f>
        <v>0</v>
      </c>
      <c r="H41" s="43" t="n">
        <f aca="false">C41*F41</f>
        <v>0</v>
      </c>
    </row>
    <row r="42" customFormat="false" ht="81" hidden="false" customHeight="false" outlineLevel="0" collapsed="false">
      <c r="A42" s="40" t="s">
        <v>210</v>
      </c>
      <c r="B42" s="41" t="s">
        <v>109</v>
      </c>
      <c r="C42" s="41" t="n">
        <v>2</v>
      </c>
      <c r="D42" s="41" t="s">
        <v>63</v>
      </c>
      <c r="E42" s="45"/>
      <c r="F42" s="45"/>
      <c r="G42" s="43" t="n">
        <f aca="false">C42*E42</f>
        <v>0</v>
      </c>
      <c r="H42" s="43" t="n">
        <f aca="false">C42*F42</f>
        <v>0</v>
      </c>
    </row>
    <row r="43" customFormat="false" ht="81" hidden="false" customHeight="false" outlineLevel="0" collapsed="false">
      <c r="A43" s="40" t="s">
        <v>211</v>
      </c>
      <c r="B43" s="41" t="s">
        <v>111</v>
      </c>
      <c r="C43" s="41" t="n">
        <v>2</v>
      </c>
      <c r="D43" s="41" t="s">
        <v>63</v>
      </c>
      <c r="E43" s="45"/>
      <c r="F43" s="45"/>
      <c r="G43" s="43" t="n">
        <f aca="false">C43*E43</f>
        <v>0</v>
      </c>
      <c r="H43" s="43" t="n">
        <f aca="false">C43*F43</f>
        <v>0</v>
      </c>
    </row>
    <row r="44" customFormat="false" ht="54" hidden="false" customHeight="false" outlineLevel="0" collapsed="false">
      <c r="A44" s="40" t="s">
        <v>212</v>
      </c>
      <c r="B44" s="41" t="s">
        <v>113</v>
      </c>
      <c r="C44" s="41" t="n">
        <v>1</v>
      </c>
      <c r="D44" s="41" t="s">
        <v>28</v>
      </c>
      <c r="E44" s="45"/>
      <c r="F44" s="45"/>
      <c r="G44" s="43" t="n">
        <f aca="false">C44*E44</f>
        <v>0</v>
      </c>
      <c r="H44" s="43" t="n">
        <f aca="false">C44*F44</f>
        <v>0</v>
      </c>
    </row>
    <row r="45" customFormat="false" ht="40.5" hidden="false" customHeight="false" outlineLevel="0" collapsed="false">
      <c r="A45" s="40" t="s">
        <v>213</v>
      </c>
      <c r="B45" s="41" t="s">
        <v>115</v>
      </c>
      <c r="C45" s="41" t="n">
        <v>1</v>
      </c>
      <c r="D45" s="41" t="s">
        <v>116</v>
      </c>
      <c r="E45" s="45"/>
      <c r="F45" s="45"/>
      <c r="G45" s="43" t="n">
        <f aca="false">C45*E45</f>
        <v>0</v>
      </c>
      <c r="H45" s="43" t="n">
        <f aca="false">C45*F45</f>
        <v>0</v>
      </c>
    </row>
    <row r="46" customFormat="false" ht="40.5" hidden="false" customHeight="false" outlineLevel="0" collapsed="false">
      <c r="A46" s="40" t="s">
        <v>214</v>
      </c>
      <c r="B46" s="41" t="s">
        <v>215</v>
      </c>
      <c r="C46" s="41" t="n">
        <v>1</v>
      </c>
      <c r="D46" s="41" t="s">
        <v>28</v>
      </c>
      <c r="E46" s="45"/>
      <c r="F46" s="45"/>
      <c r="G46" s="43" t="n">
        <f aca="false">C46*E46</f>
        <v>0</v>
      </c>
      <c r="H46" s="43" t="n">
        <f aca="false">C46*F46</f>
        <v>0</v>
      </c>
    </row>
    <row r="47" customFormat="false" ht="27" hidden="false" customHeight="false" outlineLevel="0" collapsed="false">
      <c r="A47" s="40" t="s">
        <v>216</v>
      </c>
      <c r="B47" s="41" t="s">
        <v>122</v>
      </c>
      <c r="C47" s="41" t="n">
        <v>1</v>
      </c>
      <c r="D47" s="41" t="s">
        <v>116</v>
      </c>
      <c r="E47" s="45"/>
      <c r="F47" s="45"/>
      <c r="G47" s="43" t="n">
        <f aca="false">C47*E47</f>
        <v>0</v>
      </c>
      <c r="H47" s="43" t="n">
        <f aca="false">C47*F47</f>
        <v>0</v>
      </c>
    </row>
    <row r="48" customFormat="false" ht="27" hidden="false" customHeight="false" outlineLevel="0" collapsed="false">
      <c r="A48" s="40" t="s">
        <v>217</v>
      </c>
      <c r="B48" s="41" t="s">
        <v>218</v>
      </c>
      <c r="C48" s="41" t="n">
        <v>1</v>
      </c>
      <c r="D48" s="41" t="s">
        <v>116</v>
      </c>
      <c r="E48" s="45"/>
      <c r="F48" s="45"/>
      <c r="G48" s="43" t="n">
        <f aca="false">C48*E48</f>
        <v>0</v>
      </c>
      <c r="H48" s="43" t="n">
        <f aca="false">C48*F48</f>
        <v>0</v>
      </c>
    </row>
    <row r="49" customFormat="false" ht="40.5" hidden="false" customHeight="false" outlineLevel="0" collapsed="false">
      <c r="A49" s="40" t="s">
        <v>219</v>
      </c>
      <c r="B49" s="41" t="s">
        <v>220</v>
      </c>
      <c r="C49" s="41" t="n">
        <v>1</v>
      </c>
      <c r="D49" s="41" t="s">
        <v>116</v>
      </c>
      <c r="E49" s="45"/>
      <c r="F49" s="45"/>
      <c r="G49" s="43" t="n">
        <f aca="false">C49*E49</f>
        <v>0</v>
      </c>
      <c r="H49" s="43" t="n">
        <f aca="false">C49*F49</f>
        <v>0</v>
      </c>
    </row>
    <row r="50" customFormat="false" ht="27" hidden="false" customHeight="false" outlineLevel="0" collapsed="false">
      <c r="A50" s="40" t="s">
        <v>221</v>
      </c>
      <c r="B50" s="41" t="s">
        <v>128</v>
      </c>
      <c r="C50" s="41" t="n">
        <v>1</v>
      </c>
      <c r="D50" s="41" t="s">
        <v>116</v>
      </c>
      <c r="E50" s="45"/>
      <c r="F50" s="45"/>
      <c r="G50" s="43" t="n">
        <f aca="false">C50*E50</f>
        <v>0</v>
      </c>
      <c r="H50" s="43" t="n">
        <f aca="false">C50*F50</f>
        <v>0</v>
      </c>
    </row>
    <row r="51" customFormat="false" ht="27" hidden="false" customHeight="false" outlineLevel="0" collapsed="false">
      <c r="A51" s="40" t="s">
        <v>222</v>
      </c>
      <c r="B51" s="41" t="s">
        <v>130</v>
      </c>
      <c r="C51" s="41" t="n">
        <v>1</v>
      </c>
      <c r="D51" s="41" t="s">
        <v>116</v>
      </c>
      <c r="E51" s="45"/>
      <c r="F51" s="45"/>
      <c r="G51" s="43" t="n">
        <f aca="false">C51*E51</f>
        <v>0</v>
      </c>
      <c r="H51" s="43" t="n">
        <f aca="false">C51*F51</f>
        <v>0</v>
      </c>
    </row>
    <row r="52" customFormat="false" ht="13.5" hidden="false" customHeight="false" outlineLevel="0" collapsed="false">
      <c r="A52" s="46" t="s">
        <v>223</v>
      </c>
      <c r="B52" s="47" t="s">
        <v>224</v>
      </c>
      <c r="C52" s="48"/>
      <c r="D52" s="48"/>
      <c r="E52" s="49"/>
      <c r="F52" s="49"/>
      <c r="G52" s="50" t="n">
        <f aca="false">SUM(G3:G51)</f>
        <v>0</v>
      </c>
      <c r="H52" s="50" t="n">
        <f aca="false">SUM(H3:H51)</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9:20Z</cp:lastPrinted>
  <dcterms:modified xsi:type="dcterms:W3CDTF">2018-01-02T10: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