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ŰTÉS-HŰTÉS előlap" sheetId="1" state="visible" r:id="rId2"/>
    <sheet name="FŰTÉS-HŰTÉS komplett" sheetId="2" state="visible" r:id="rId3"/>
    <sheet name="Áraj" sheetId="3" state="visible" r:id="rId4"/>
  </sheets>
  <definedNames>
    <definedName function="false" hidden="false" localSheetId="2" name="_xlnm.Print_Titles" vbProcedure="false">Áraj!$9:$9</definedName>
    <definedName function="false" hidden="false" localSheetId="1" name="_xlnm.Print_Titles" vbProcedure="false">'FŰTÉS-HŰTÉS komplet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3">
  <si>
    <r>
      <rPr>
        <b val="true"/>
        <sz val="10"/>
        <rFont val="Wingdings"/>
        <family val="0"/>
        <charset val="2"/>
      </rPr>
      <t xml:space="preserve">n</t>
    </r>
    <r>
      <rPr>
        <b val="true"/>
        <sz val="10"/>
        <rFont val="Times New Roman"/>
        <family val="1"/>
        <charset val="238"/>
      </rPr>
      <t xml:space="preserve">  FŰTÉS-HŰTÉS SZERELÉSI MUNKÁK</t>
    </r>
  </si>
  <si>
    <t xml:space="preserve">TÁRGY</t>
  </si>
  <si>
    <t xml:space="preserve">SZENT JÁNOS KÓRHÁZ NŐVÉRSZÁLLÓJÁNAK
BELSŐ FELÚJÍTÁSI MUNKÁI
1125 Budapest, Kútvölgyi út 16.
Fűtés-hűtés szerelési munkáiról</t>
  </si>
  <si>
    <t xml:space="preserve">TÖRZSSZÁM</t>
  </si>
  <si>
    <t xml:space="preserve">00.285.06.17</t>
  </si>
  <si>
    <t xml:space="preserve">TERVFAJTA</t>
  </si>
  <si>
    <t xml:space="preserve">Részleges kiviteli terv </t>
  </si>
  <si>
    <t xml:space="preserve">TERVEZŐ</t>
  </si>
  <si>
    <t xml:space="preserve">Szakál Szilárd G 01-10582
Lengyel Zsolt G 01-3555</t>
  </si>
  <si>
    <t xml:space="preserve">DÁTUM</t>
  </si>
  <si>
    <t xml:space="preserve">2017. február hó</t>
  </si>
  <si>
    <t xml:space="preserve">ANYAG</t>
  </si>
  <si>
    <t xml:space="preserve">DÍJ</t>
  </si>
  <si>
    <t xml:space="preserve">A+D</t>
  </si>
  <si>
    <t xml:space="preserve">I. SZERELÉSI MUNKÁK</t>
  </si>
  <si>
    <t xml:space="preserve">II. SZAKIPARI MUNKÁK</t>
  </si>
  <si>
    <t xml:space="preserve">III. BONTÁSI MUNKÁK</t>
  </si>
  <si>
    <t xml:space="preserve">ÖSSZESEN</t>
  </si>
  <si>
    <t xml:space="preserve">Megjegyzés:</t>
  </si>
  <si>
    <t xml:space="preserve">- Az anyagkiírásban feltüntetett gyártmányok minőségi szintet jelölnek. Azonos műszaki tartalmú és minőségű berendezésekkel helyettesíthetőek.
</t>
  </si>
  <si>
    <t xml:space="preserve">LÉGTECHNIKA SZERELÉSI MUNKÁK</t>
  </si>
  <si>
    <t xml:space="preserve">A költségvetés készítésekor a műszaki leírást, a terveken szerepelő adatokat és a műszaki mellékleteket is figyelembe kell venni!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Anyag+Díj összesen</t>
  </si>
  <si>
    <t xml:space="preserve">Rövid folyosó</t>
  </si>
  <si>
    <t xml:space="preserve">Mennyezetfűtés, -hűtés mellékelt kiírás szerint.
Teakonyha</t>
  </si>
  <si>
    <t xml:space="preserve">tétel</t>
  </si>
  <si>
    <t xml:space="preserve">Mennyezetfűtés, -hűtés mellékelt kiírás szerint.
Társalgók Fszt, egyben</t>
  </si>
  <si>
    <t xml:space="preserve">Mennyezetfűtés, -hűtés mellékelt kiírás szerint.
Társalgó</t>
  </si>
  <si>
    <t xml:space="preserve">Mennyezetfűtés, -hűtés mellékelt kiírás szerint.
Általános lakószoba</t>
  </si>
  <si>
    <t xml:space="preserve">Padlófűtés mellékelt kiírás szerint.
Akm. Vizesblokk+Közlekedő</t>
  </si>
  <si>
    <t xml:space="preserve">Padlófűtés mellékelt kiírás szerint.
Földszinti vendég Vizesblokk</t>
  </si>
  <si>
    <t xml:space="preserve">Törölközőszárító radiátor, elektromos patronnal
Akm. Vizesblokk, 1800x600mm</t>
  </si>
  <si>
    <t xml:space="preserve">Hosszú folyosó</t>
  </si>
  <si>
    <t xml:space="preserve">Mennyezetfűtés, -hűtés mellékelt kiírás szerint.
Keskeny lakószoba (T-II-13; T-II-14; T-II-15; T-II-27; T-I-13; T-I-14; T-I-15; T-I-27; T-F-13; T-F-27;)</t>
  </si>
  <si>
    <t xml:space="preserve">Mennyezetfűtés, -hűtés mellékelt kiírás szerint.
Iroda (Fszt)</t>
  </si>
  <si>
    <t xml:space="preserve">aquatherm-hungaria Kft.</t>
  </si>
  <si>
    <t xml:space="preserve"> </t>
  </si>
  <si>
    <t xml:space="preserve">Iroda, raktár: 1211 Budapest, Duna-lejáró u. 14.</t>
  </si>
  <si>
    <t xml:space="preserve">Tel/Fax: 06-1-425-40-95, Tel: 427-12-33</t>
  </si>
  <si>
    <t xml:space="preserve">www.aquatherm.hu</t>
  </si>
  <si>
    <t xml:space="preserve">E-mail: info@aquatherm.hu</t>
  </si>
  <si>
    <t xml:space="preserve">Árajánlat</t>
  </si>
  <si>
    <t xml:space="preserve">Listaár</t>
  </si>
  <si>
    <t xml:space="preserve">Kedvezmény</t>
  </si>
  <si>
    <t xml:space="preserve">Tétel</t>
  </si>
  <si>
    <t xml:space="preserve">Cikkszám</t>
  </si>
  <si>
    <t xml:space="preserve">Megnevezés</t>
  </si>
  <si>
    <t xml:space="preserve">db/m</t>
  </si>
  <si>
    <t xml:space="preserve">Ár/egys.</t>
  </si>
  <si>
    <t xml:space="preserve">Össz. Ár</t>
  </si>
  <si>
    <t xml:space="preserve">T-F-15 Iroda, mennyezetfűtés, -hűtés:</t>
  </si>
  <si>
    <r>
      <rPr>
        <sz val="10"/>
        <rFont val="Arial CE"/>
        <family val="2"/>
        <charset val="238"/>
      </rPr>
      <t xml:space="preserve">aquatherm orange system (PE-RT) cső 
10x1,25 mm</t>
    </r>
    <r>
      <rPr>
        <i val="true"/>
        <sz val="10"/>
        <rFont val="Arial CE"/>
        <family val="0"/>
        <charset val="238"/>
      </rPr>
      <t xml:space="preserve"> </t>
    </r>
    <r>
      <rPr>
        <i val="true"/>
        <sz val="10"/>
        <color rgb="FFFF0000"/>
        <rFont val="Arial CE"/>
        <family val="0"/>
        <charset val="238"/>
      </rPr>
      <t xml:space="preserve">(250 m / tekercs)</t>
    </r>
    <r>
      <rPr>
        <sz val="10"/>
        <rFont val="Arial CE"/>
        <family val="0"/>
        <charset val="238"/>
      </rPr>
      <t xml:space="preserve">, (oxigéndiffúzió-mentes)</t>
    </r>
  </si>
  <si>
    <t xml:space="preserve">m</t>
  </si>
  <si>
    <r>
      <rPr>
        <sz val="10"/>
        <rFont val="Arial CE"/>
        <family val="2"/>
        <charset val="238"/>
      </rPr>
      <t xml:space="preserve">aquatherm orange system (PE-RT) cső 
16x2,0 mm</t>
    </r>
    <r>
      <rPr>
        <i val="true"/>
        <sz val="10"/>
        <rFont val="Arial CE"/>
        <family val="0"/>
        <charset val="238"/>
      </rPr>
      <t xml:space="preserve"> </t>
    </r>
    <r>
      <rPr>
        <i val="true"/>
        <sz val="10"/>
        <color rgb="FFFF0000"/>
        <rFont val="Arial CE"/>
        <family val="0"/>
        <charset val="238"/>
      </rPr>
      <t xml:space="preserve">(250 m / tekercs)</t>
    </r>
    <r>
      <rPr>
        <sz val="10"/>
        <rFont val="Arial CE"/>
        <family val="0"/>
        <charset val="238"/>
      </rPr>
      <t xml:space="preserve">, (oxigéndiffúzió-mentes)</t>
    </r>
  </si>
  <si>
    <t xml:space="preserve">Kaiflex EF párazáró szigetelés
9x18 mm (színe fekete)</t>
  </si>
  <si>
    <r>
      <rPr>
        <sz val="10"/>
        <rFont val="Arial CE"/>
        <family val="2"/>
        <charset val="238"/>
      </rPr>
      <t xml:space="preserve">aquatherm blue pipe OT üvegszálbetétes cső
20x2,8 mm, DN 15, SDR 7,4 (oxigéndiffúzió-mentes), </t>
    </r>
    <r>
      <rPr>
        <i val="true"/>
        <sz val="10"/>
        <color rgb="FFFF0000"/>
        <rFont val="Arial CE"/>
        <family val="0"/>
        <charset val="238"/>
      </rPr>
      <t xml:space="preserve">idomokkal</t>
    </r>
  </si>
  <si>
    <t xml:space="preserve">Kaiflex EF párazáró szigetelés
9x22 mm (színe fekete)</t>
  </si>
  <si>
    <t xml:space="preserve">aquatherm orange system csőtartó falfűtéshez
10 mm-es csőhöz</t>
  </si>
  <si>
    <t xml:space="preserve">aquatherm orange system szűkített T-idom 
16/10/10 mm</t>
  </si>
  <si>
    <t xml:space="preserve">db</t>
  </si>
  <si>
    <t xml:space="preserve">aquatherm orange system szűkített T-idom 
16/10/16 mm</t>
  </si>
  <si>
    <t xml:space="preserve">green pipe - orange system átmeneti idom
20 mm/16x2,0 mm</t>
  </si>
  <si>
    <t xml:space="preserve">green pipe átmeneti idom
20x1/2" KM</t>
  </si>
  <si>
    <t xml:space="preserve">003Z1212</t>
  </si>
  <si>
    <t xml:space="preserve">AB-QM automatikus térfogatáram szabályozó szelep
NÁ 15, mérőcsonkkal, 90-450 l/h</t>
  </si>
  <si>
    <t xml:space="preserve">Projektár</t>
  </si>
  <si>
    <t xml:space="preserve">082F1266</t>
  </si>
  <si>
    <t xml:space="preserve">TWA-Z/NC termikus hajtómű
AB-QM szelephez 230 V, NC</t>
  </si>
  <si>
    <t xml:space="preserve">E52558</t>
  </si>
  <si>
    <t xml:space="preserve">aquatherm szobatermosztát, hűtésre és fűtésre,
1 db páraérzékelővel</t>
  </si>
  <si>
    <t xml:space="preserve">T-F-33 A.M.Szoba, mennyezetfűtés, -hűtés:</t>
  </si>
  <si>
    <t xml:space="preserve">T-F-34 Teakonyha, mennyezetfűtés, -hűtés:</t>
  </si>
  <si>
    <t xml:space="preserve">M-F-35 1 Fogadó szoba, mennyezetfűtés, -hűtés:</t>
  </si>
  <si>
    <t xml:space="preserve">M-F-35 2 Fogadó szoba, mennyezetfűtés, -hűtés:</t>
  </si>
  <si>
    <t xml:space="preserve">M-F-35 3 Fogadó szoba, mennyezetfűtés, -hűtés:</t>
  </si>
  <si>
    <t xml:space="preserve">T-F-13 Szoba, mennyezetfűtés, -hűtés:</t>
  </si>
  <si>
    <t xml:space="preserve">T-F-28 WC blokk, padlófűtés</t>
  </si>
  <si>
    <r>
      <rPr>
        <sz val="10"/>
        <rFont val="Arial CE"/>
        <family val="2"/>
        <charset val="238"/>
      </rPr>
      <t xml:space="preserve">aquatherm orange system (PE-RT) cső
20x2,0 mm</t>
    </r>
    <r>
      <rPr>
        <i val="true"/>
        <sz val="10"/>
        <color rgb="FFFF0000"/>
        <rFont val="Arial CE"/>
        <family val="0"/>
        <charset val="238"/>
      </rPr>
      <t xml:space="preserve"> (250 m / tekercs)</t>
    </r>
    <r>
      <rPr>
        <sz val="10"/>
        <rFont val="Arial CE"/>
        <family val="0"/>
        <charset val="238"/>
      </rPr>
      <t xml:space="preserve">, (oxigéndiffúzió-mentes)</t>
    </r>
  </si>
  <si>
    <t xml:space="preserve">aquatherm fűtési/hűtési osztó-gyűjtő
rozsdamentes acél, töltő ürítőkkel,
légtelenítőkkel, tömítéssel,
körönkénti térfogatárammérővel,
előbeállításos szeleptesttel és elzáróval,
horganyzott zajcsökkentő konzollal
7 körös kivitel</t>
  </si>
  <si>
    <t xml:space="preserve">aquatherm orange system eurokónuszos osztócsatlakozó
20x2,0 mm</t>
  </si>
  <si>
    <t xml:space="preserve">aquatherm orange system ívrögzítő osztófelálláshoz
20 mm</t>
  </si>
  <si>
    <t xml:space="preserve">aquatherm orange system eurokónuszos osztócsatlakozó
16x2,0 mm</t>
  </si>
  <si>
    <t xml:space="preserve">aquatherm orange system ívrögzítő osztófelálláshoz
16 mm</t>
  </si>
  <si>
    <t xml:space="preserve">T-F-37 Zuhany blokk + M-F 01 Közlekedő, padlófűtés + 1 kör radiátor</t>
  </si>
  <si>
    <t xml:space="preserve">aquatherm fűtési/hűtési osztó-gyűjtő
rozsdamentes acél, töltő ürítőkkel,
légtelenítőkkel, tömítéssel,
körönkénti térfogatárammérővel,
előbeállításos szeleptesttel és elzáróval,
horganyzott zajcsökkentő konzollal
5 körös kivitel</t>
  </si>
  <si>
    <t xml:space="preserve">aquatherm thermomotoros szelepfej
230 V</t>
  </si>
  <si>
    <t xml:space="preserve">T-F-16 Zuhany blokk + M-F-01 3 Közlekedő, padlófűtés</t>
  </si>
  <si>
    <t xml:space="preserve">Alapvezeték, strangvezeték (méteráron):</t>
  </si>
  <si>
    <t xml:space="preserve">aquatherm blue pipe OT üvegszálbetétes cső
25x3,5 mm, DN 20, SDR 7,4 (oxigéndiffúzió-mentes), idomokkal</t>
  </si>
  <si>
    <t xml:space="preserve">aquatherm blue pipe OT üvegszálbetétes cső
32x4,4 mm, DN 20, SDR 7,4 (oxigéndiffúzió-mentes), idomokkal</t>
  </si>
  <si>
    <t xml:space="preserve">aquatherm blue pipe OT üvegszálbetétes cső
40x3,7 mm, DN 32, SDR 11 (oxigéndiffúzió-mentes), idomokkal</t>
  </si>
  <si>
    <t xml:space="preserve">aquatherm blue pipe OT üvegszálbetétes cső
50x4,6 mm, DN 40, SDR 11 (oxigéndiffúzió-mentes), idomokkal</t>
  </si>
  <si>
    <t xml:space="preserve">aquatherm blue pipe OT üvegszálbetétes cső
63x5,8 mm, DN 50, SDR 11 (oxigéndiffúzió-mentes), idomokkal</t>
  </si>
  <si>
    <t xml:space="preserve">aquatherm blue pipe OT üvegszálbetétes cső
75x6,8 mm, DN 65, SDR 11 (oxigéndiffúzió-mentes), idomokkal</t>
  </si>
  <si>
    <t xml:space="preserve">aquatherm blue pipe OT üvegszálbetétes cső
90x8,2 mm, DN 80, SDR 11 (oxigéndiffúzió-mentes), idomokkal</t>
  </si>
  <si>
    <t xml:space="preserve">aquatherm blue pipe OT üvegszálbetétes cső
110x10,0 mm, SDR 11 (oxigéndiffúzió-mentes), idomokkal</t>
  </si>
  <si>
    <t xml:space="preserve">Opció:</t>
  </si>
  <si>
    <t xml:space="preserve">aquatherm orange system toldóidom
16x2,0 mm</t>
  </si>
  <si>
    <t xml:space="preserve">aquatherm orange system toldóidom
20x2,0 mm</t>
  </si>
  <si>
    <t xml:space="preserve">Az árváltoztatás jogát fenntartjuk!</t>
  </si>
  <si>
    <t xml:space="preserve">Az árajánlatunk 1 hónapig érvényes.</t>
  </si>
  <si>
    <t xml:space="preserve">Az aquatherm orange system cső 250 m és 500 m-es tekercsben kapható.</t>
  </si>
  <si>
    <t xml:space="preserve">Az aquatherm blue pipe cső 4 m-es szálban kapható.</t>
  </si>
  <si>
    <t xml:space="preserve">Idomos csőárunk a menetes idomok árát nem tartalmazza.</t>
  </si>
  <si>
    <t xml:space="preserve">Idomos szorzó: csőár x 1,4.</t>
  </si>
  <si>
    <t xml:space="preserve">Áraink az ÁFÁ-t nem tartalmazzák!</t>
  </si>
  <si>
    <t xml:space="preserve">Fizetési feltétel: megállapodás szerint.</t>
  </si>
  <si>
    <t xml:space="preserve">Igény esetén a szereléshez szükséges szerszámokat térítés ellenében biztosítjuk.</t>
  </si>
  <si>
    <t xml:space="preserve">Munkások betanítása, vagy bármilyen egyéb kérdés esetén szívesen állunk rendelkezésükre.</t>
  </si>
  <si>
    <t xml:space="preserve">Szállítási határidő: a megrendeléstől számított 3 hét, részben raktárról.</t>
  </si>
  <si>
    <t xml:space="preserve">Szállítás: csepeli raktárunkból, Önök által!</t>
  </si>
  <si>
    <t xml:space="preserve">Üdvözlettel:</t>
  </si>
  <si>
    <t xml:space="preserve">Bertha Máté</t>
  </si>
  <si>
    <t xml:space="preserve">Budapest, 2017. 03. 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[$-409]m/d/yyyy"/>
    <numFmt numFmtId="167" formatCode="0.00"/>
    <numFmt numFmtId="168" formatCode="#,##0"/>
    <numFmt numFmtId="169" formatCode="General"/>
    <numFmt numFmtId="170" formatCode="#,##0.00"/>
    <numFmt numFmtId="171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Wingdings"/>
      <family val="0"/>
      <charset val="2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Normál 2" xfId="22"/>
    <cellStyle name="Normál_GyPAKCLFH_Cep_koltsegvetes_100915" xfId="23"/>
    <cellStyle name="Normál_Sopron_Koltsegvetes" xfId="24"/>
    <cellStyle name="Normál_Áraj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1865520</xdr:colOff>
      <xdr:row>6</xdr:row>
      <xdr:rowOff>275760</xdr:rowOff>
    </xdr:to>
    <xdr:pic>
      <xdr:nvPicPr>
        <xdr:cNvPr id="0" name="Picture 2" descr="aquathermhungkft"/>
        <xdr:cNvPicPr/>
      </xdr:nvPicPr>
      <xdr:blipFill>
        <a:blip r:embed="rId1"/>
        <a:stretch/>
      </xdr:blipFill>
      <xdr:spPr>
        <a:xfrm>
          <a:off x="684000" y="9360"/>
          <a:ext cx="23479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6.13"/>
    <col collapsed="false" customWidth="true" hidden="false" outlineLevel="0" max="3" min="3" style="2" width="8.7"/>
    <col collapsed="false" customWidth="false" hidden="false" outlineLevel="0" max="257" min="4" style="2" width="9.14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3" t="s">
        <v>0</v>
      </c>
      <c r="B2" s="4"/>
    </row>
    <row r="3" customFormat="false" ht="14.25" hidden="false" customHeight="true" outlineLevel="0" collapsed="false">
      <c r="A3" s="5"/>
      <c r="B3" s="6"/>
    </row>
    <row r="4" s="9" customFormat="true" ht="59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s="9" customFormat="true" ht="20.1" hidden="false" customHeight="true" outlineLevel="0" collapsed="false">
      <c r="A5" s="7" t="s">
        <v>3</v>
      </c>
      <c r="B5" s="10" t="s">
        <v>4</v>
      </c>
      <c r="C5" s="11"/>
      <c r="D5" s="11"/>
      <c r="E5" s="11"/>
      <c r="F5" s="11"/>
      <c r="G5" s="12"/>
    </row>
    <row r="6" s="9" customFormat="true" ht="20.1" hidden="false" customHeight="true" outlineLevel="0" collapsed="false">
      <c r="A6" s="7" t="s">
        <v>5</v>
      </c>
      <c r="B6" s="10" t="s">
        <v>6</v>
      </c>
      <c r="C6" s="11"/>
      <c r="D6" s="11"/>
      <c r="E6" s="11"/>
      <c r="F6" s="11"/>
      <c r="G6" s="12"/>
    </row>
    <row r="7" s="9" customFormat="true" ht="36.7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9" customFormat="true" ht="20.1" hidden="false" customHeight="true" outlineLevel="0" collapsed="false">
      <c r="A8" s="13" t="s">
        <v>9</v>
      </c>
      <c r="B8" s="14" t="s">
        <v>10</v>
      </c>
      <c r="C8" s="11"/>
      <c r="D8" s="11"/>
      <c r="E8" s="11"/>
      <c r="F8" s="11"/>
      <c r="G8" s="12"/>
    </row>
    <row r="9" s="9" customFormat="true" ht="20.1" hidden="false" customHeight="tru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  <c r="D11" s="1" t="s">
        <v>11</v>
      </c>
      <c r="E11" s="1" t="s">
        <v>12</v>
      </c>
      <c r="F11" s="1" t="s">
        <v>13</v>
      </c>
    </row>
    <row r="12" customFormat="false" ht="12.75" hidden="false" customHeight="false" outlineLevel="0" collapsed="false">
      <c r="A12" s="18" t="s">
        <v>14</v>
      </c>
      <c r="B12" s="18"/>
    </row>
    <row r="13" customFormat="false" ht="12.75" hidden="false" customHeight="false" outlineLevel="0" collapsed="false">
      <c r="A13" s="19" t="s">
        <v>15</v>
      </c>
      <c r="B13" s="19"/>
    </row>
    <row r="14" customFormat="false" ht="13.5" hidden="false" customHeight="true" outlineLevel="0" collapsed="false">
      <c r="A14" s="20" t="s">
        <v>16</v>
      </c>
      <c r="B14" s="20"/>
      <c r="C14" s="21"/>
      <c r="D14" s="21"/>
      <c r="E14" s="21"/>
      <c r="F14" s="21"/>
    </row>
    <row r="15" customFormat="false" ht="13.5" hidden="false" customHeight="false" outlineLevel="0" collapsed="false">
      <c r="A15" s="22" t="s">
        <v>17</v>
      </c>
      <c r="B15" s="3"/>
    </row>
    <row r="16" customFormat="false" ht="12.75" hidden="false" customHeight="false" outlineLevel="0" collapsed="false">
      <c r="A16" s="22"/>
      <c r="B16" s="3"/>
    </row>
    <row r="17" customFormat="false" ht="12.75" hidden="false" customHeight="false" outlineLevel="0" collapsed="false">
      <c r="A17" s="22"/>
      <c r="B17" s="3"/>
    </row>
    <row r="18" customFormat="false" ht="12.75" hidden="false" customHeight="false" outlineLevel="0" collapsed="false">
      <c r="A18" s="22"/>
      <c r="B18" s="3"/>
    </row>
    <row r="19" customFormat="false" ht="13.5" hidden="false" customHeight="true" outlineLevel="0" collapsed="false">
      <c r="A19" s="23" t="s">
        <v>18</v>
      </c>
      <c r="B19" s="4"/>
    </row>
    <row r="20" customFormat="false" ht="12.75" hidden="false" customHeight="false" outlineLevel="0" collapsed="false">
      <c r="A20" s="24"/>
      <c r="B20" s="25"/>
    </row>
    <row r="21" s="28" customFormat="true" ht="28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</row>
    <row r="22" s="28" customFormat="true" ht="12.75" hidden="false" customHeight="false" outlineLevel="0" collapsed="false">
      <c r="A22" s="29"/>
      <c r="B22" s="2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</row>
  </sheetData>
  <mergeCells count="5">
    <mergeCell ref="B4:G4"/>
    <mergeCell ref="B7:G7"/>
    <mergeCell ref="A13:B13"/>
    <mergeCell ref="A14:B14"/>
    <mergeCell ref="A21:G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9.7"/>
    <col collapsed="false" customWidth="true" hidden="false" outlineLevel="0" max="5" min="4" style="2" width="6.7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true" hidden="false" outlineLevel="0" max="8" min="8" style="2" width="12.7"/>
    <col collapsed="false" customWidth="true" hidden="false" outlineLevel="0" max="9" min="9" style="2" width="7.7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s="1" customFormat="true" ht="12.75" hidden="false" customHeight="false" outlineLevel="0" collapsed="false">
      <c r="A1" s="30" t="s">
        <v>20</v>
      </c>
      <c r="B1" s="30"/>
      <c r="C1" s="31"/>
      <c r="D1" s="32"/>
      <c r="E1" s="31"/>
      <c r="F1" s="31"/>
      <c r="G1" s="31"/>
      <c r="H1" s="31"/>
      <c r="I1" s="31"/>
    </row>
    <row r="2" s="1" customFormat="true" ht="25.5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</row>
    <row r="3" s="25" customFormat="true" ht="38.25" hidden="false" customHeight="false" outlineLevel="0" collapsed="false">
      <c r="A3" s="34" t="s">
        <v>22</v>
      </c>
      <c r="B3" s="35" t="s">
        <v>23</v>
      </c>
      <c r="C3" s="36" t="s">
        <v>24</v>
      </c>
      <c r="D3" s="37" t="s">
        <v>25</v>
      </c>
      <c r="E3" s="38" t="s">
        <v>26</v>
      </c>
      <c r="F3" s="37" t="s">
        <v>27</v>
      </c>
      <c r="G3" s="37" t="s">
        <v>28</v>
      </c>
      <c r="H3" s="37" t="s">
        <v>29</v>
      </c>
      <c r="I3" s="37" t="s">
        <v>30</v>
      </c>
      <c r="J3" s="37" t="s">
        <v>31</v>
      </c>
    </row>
    <row r="4" customFormat="false" ht="12.75" hidden="false" customHeight="true" outlineLevel="0" collapsed="false">
      <c r="A4" s="39" t="s">
        <v>14</v>
      </c>
      <c r="B4" s="39"/>
      <c r="C4" s="39"/>
      <c r="D4" s="40"/>
      <c r="E4" s="40"/>
      <c r="F4" s="40"/>
      <c r="G4" s="40"/>
      <c r="H4" s="40"/>
      <c r="I4" s="41"/>
      <c r="J4" s="41"/>
    </row>
    <row r="5" customFormat="false" ht="12.75" hidden="false" customHeight="false" outlineLevel="0" collapsed="false">
      <c r="A5" s="2"/>
      <c r="B5" s="42"/>
      <c r="C5" s="43" t="s">
        <v>32</v>
      </c>
      <c r="D5" s="40"/>
      <c r="E5" s="40"/>
      <c r="F5" s="40"/>
      <c r="G5" s="40"/>
      <c r="H5" s="40"/>
      <c r="I5" s="41"/>
      <c r="J5" s="41"/>
    </row>
    <row r="6" s="27" customFormat="true" ht="25.5" hidden="false" customHeight="false" outlineLevel="0" collapsed="false">
      <c r="A6" s="44" t="n">
        <v>1</v>
      </c>
      <c r="B6" s="45"/>
      <c r="C6" s="46" t="s">
        <v>33</v>
      </c>
      <c r="D6" s="47" t="n">
        <v>4</v>
      </c>
      <c r="E6" s="48" t="s">
        <v>34</v>
      </c>
      <c r="F6" s="49" t="n">
        <f aca="false">Áraj!H71</f>
        <v>95251.75</v>
      </c>
      <c r="G6" s="50"/>
      <c r="H6" s="51" t="n">
        <f aca="false">D6*F6</f>
        <v>381007</v>
      </c>
      <c r="I6" s="52" t="n">
        <f aca="false">D6*G6</f>
        <v>0</v>
      </c>
      <c r="J6" s="52" t="n">
        <f aca="false">H6+I6</f>
        <v>381007</v>
      </c>
    </row>
    <row r="7" s="27" customFormat="true" ht="25.5" hidden="false" customHeight="false" outlineLevel="0" collapsed="false">
      <c r="A7" s="44" t="n">
        <v>2</v>
      </c>
      <c r="B7" s="45"/>
      <c r="C7" s="46" t="s">
        <v>35</v>
      </c>
      <c r="D7" s="47" t="n">
        <v>1</v>
      </c>
      <c r="E7" s="48" t="s">
        <v>34</v>
      </c>
      <c r="F7" s="49" t="n">
        <f aca="false">Áraj!H87+Áraj!H103+Áraj!H119</f>
        <v>487859.25</v>
      </c>
      <c r="G7" s="50"/>
      <c r="H7" s="51" t="n">
        <f aca="false">D7*F7</f>
        <v>487859.25</v>
      </c>
      <c r="I7" s="52" t="n">
        <f aca="false">D7*G7</f>
        <v>0</v>
      </c>
      <c r="J7" s="52" t="n">
        <f aca="false">H7+I7</f>
        <v>487859.25</v>
      </c>
    </row>
    <row r="8" s="27" customFormat="true" ht="25.5" hidden="false" customHeight="false" outlineLevel="0" collapsed="false">
      <c r="A8" s="44" t="n">
        <v>3</v>
      </c>
      <c r="B8" s="45"/>
      <c r="C8" s="46" t="s">
        <v>36</v>
      </c>
      <c r="D8" s="47" t="n">
        <v>3</v>
      </c>
      <c r="E8" s="48" t="s">
        <v>34</v>
      </c>
      <c r="F8" s="49" t="n">
        <f aca="false">Áraj!H87</f>
        <v>167028.25</v>
      </c>
      <c r="G8" s="50"/>
      <c r="H8" s="51" t="n">
        <f aca="false">D8*F8</f>
        <v>501084.75</v>
      </c>
      <c r="I8" s="52" t="n">
        <f aca="false">D8*G8</f>
        <v>0</v>
      </c>
      <c r="J8" s="52" t="n">
        <f aca="false">H8+I8</f>
        <v>501084.75</v>
      </c>
    </row>
    <row r="9" s="27" customFormat="true" ht="25.5" hidden="false" customHeight="false" outlineLevel="0" collapsed="false">
      <c r="A9" s="44" t="n">
        <v>4</v>
      </c>
      <c r="B9" s="45"/>
      <c r="C9" s="46" t="s">
        <v>37</v>
      </c>
      <c r="D9" s="47" t="n">
        <v>44</v>
      </c>
      <c r="E9" s="48" t="s">
        <v>34</v>
      </c>
      <c r="F9" s="49" t="n">
        <f aca="false">Áraj!H55</f>
        <v>88984.75</v>
      </c>
      <c r="G9" s="50"/>
      <c r="H9" s="51" t="n">
        <f aca="false">D9*F9</f>
        <v>3915329</v>
      </c>
      <c r="I9" s="52" t="n">
        <f aca="false">D9*G9</f>
        <v>0</v>
      </c>
      <c r="J9" s="52" t="n">
        <f aca="false">H9+I9</f>
        <v>3915329</v>
      </c>
    </row>
    <row r="10" customFormat="false" ht="25.5" hidden="false" customHeight="false" outlineLevel="0" collapsed="false">
      <c r="A10" s="44" t="n">
        <v>5</v>
      </c>
      <c r="B10" s="40"/>
      <c r="C10" s="46" t="s">
        <v>38</v>
      </c>
      <c r="D10" s="47" t="n">
        <v>1</v>
      </c>
      <c r="E10" s="48" t="s">
        <v>34</v>
      </c>
      <c r="F10" s="49" t="n">
        <f aca="false">Áraj!H158</f>
        <v>208612.5</v>
      </c>
      <c r="G10" s="50"/>
      <c r="H10" s="51" t="n">
        <f aca="false">D10*F10</f>
        <v>208612.5</v>
      </c>
      <c r="I10" s="52" t="n">
        <f aca="false">D10*G10</f>
        <v>0</v>
      </c>
      <c r="J10" s="52" t="n">
        <f aca="false">H10+I10</f>
        <v>208612.5</v>
      </c>
    </row>
    <row r="11" customFormat="false" ht="25.5" hidden="false" customHeight="false" outlineLevel="0" collapsed="false">
      <c r="A11" s="44" t="n">
        <v>7</v>
      </c>
      <c r="B11" s="40"/>
      <c r="C11" s="46" t="s">
        <v>39</v>
      </c>
      <c r="D11" s="47" t="n">
        <v>1</v>
      </c>
      <c r="E11" s="48" t="s">
        <v>34</v>
      </c>
      <c r="F11" s="49" t="n">
        <f aca="false">Áraj!H146</f>
        <v>236632.5</v>
      </c>
      <c r="G11" s="50"/>
      <c r="H11" s="51" t="n">
        <f aca="false">D11*F11</f>
        <v>236632.5</v>
      </c>
      <c r="I11" s="52" t="n">
        <f aca="false">D11*G11</f>
        <v>0</v>
      </c>
      <c r="J11" s="52" t="n">
        <f aca="false">H11+I11</f>
        <v>236632.5</v>
      </c>
    </row>
    <row r="12" customFormat="false" ht="25.5" hidden="false" customHeight="false" outlineLevel="0" collapsed="false">
      <c r="A12" s="44" t="n">
        <v>10</v>
      </c>
      <c r="B12" s="40"/>
      <c r="C12" s="46" t="s">
        <v>40</v>
      </c>
      <c r="D12" s="47" t="n">
        <v>3</v>
      </c>
      <c r="E12" s="48" t="s">
        <v>34</v>
      </c>
      <c r="F12" s="50"/>
      <c r="G12" s="50"/>
      <c r="H12" s="51" t="n">
        <f aca="false">D12*F12</f>
        <v>0</v>
      </c>
      <c r="I12" s="52" t="n">
        <f aca="false">D12*G12</f>
        <v>0</v>
      </c>
      <c r="J12" s="52" t="n">
        <f aca="false">H12+I12</f>
        <v>0</v>
      </c>
    </row>
    <row r="13" customFormat="false" ht="12.75" hidden="false" customHeight="false" outlineLevel="0" collapsed="false">
      <c r="A13" s="2"/>
      <c r="B13" s="42"/>
      <c r="C13" s="43" t="s">
        <v>41</v>
      </c>
      <c r="D13" s="40"/>
      <c r="E13" s="40"/>
      <c r="F13" s="40"/>
      <c r="G13" s="40"/>
      <c r="H13" s="40"/>
      <c r="I13" s="41"/>
      <c r="J13" s="41"/>
    </row>
    <row r="14" customFormat="false" ht="25.5" hidden="false" customHeight="false" outlineLevel="0" collapsed="false">
      <c r="A14" s="40" t="n">
        <v>11</v>
      </c>
      <c r="B14" s="40"/>
      <c r="C14" s="46" t="s">
        <v>33</v>
      </c>
      <c r="D14" s="47" t="n">
        <v>3</v>
      </c>
      <c r="E14" s="48" t="s">
        <v>34</v>
      </c>
      <c r="F14" s="49" t="n">
        <f aca="false">Áraj!H71</f>
        <v>95251.75</v>
      </c>
      <c r="G14" s="50"/>
      <c r="H14" s="51" t="n">
        <f aca="false">D14*F14</f>
        <v>285755.25</v>
      </c>
      <c r="I14" s="52" t="n">
        <f aca="false">D14*G14</f>
        <v>0</v>
      </c>
      <c r="J14" s="52" t="n">
        <f aca="false">H14+I14</f>
        <v>285755.25</v>
      </c>
    </row>
    <row r="15" customFormat="false" ht="38.25" hidden="false" customHeight="false" outlineLevel="0" collapsed="false">
      <c r="A15" s="44" t="n">
        <v>12</v>
      </c>
      <c r="B15" s="40"/>
      <c r="C15" s="46" t="s">
        <v>42</v>
      </c>
      <c r="D15" s="47" t="n">
        <v>10</v>
      </c>
      <c r="E15" s="48" t="s">
        <v>34</v>
      </c>
      <c r="F15" s="49" t="n">
        <f aca="false">Áraj!H135</f>
        <v>88984.75</v>
      </c>
      <c r="G15" s="50"/>
      <c r="H15" s="51" t="n">
        <f aca="false">D15*F15</f>
        <v>889847.5</v>
      </c>
      <c r="I15" s="52" t="n">
        <f aca="false">D15*G15</f>
        <v>0</v>
      </c>
      <c r="J15" s="52" t="n">
        <f aca="false">H15+I15</f>
        <v>889847.5</v>
      </c>
    </row>
    <row r="16" customFormat="false" ht="25.5" hidden="false" customHeight="false" outlineLevel="0" collapsed="false">
      <c r="A16" s="40" t="n">
        <v>13</v>
      </c>
      <c r="B16" s="40"/>
      <c r="C16" s="46" t="s">
        <v>37</v>
      </c>
      <c r="D16" s="47" t="n">
        <v>57</v>
      </c>
      <c r="E16" s="48" t="s">
        <v>34</v>
      </c>
      <c r="F16" s="49" t="n">
        <f aca="false">Áraj!H55</f>
        <v>88984.75</v>
      </c>
      <c r="G16" s="50"/>
      <c r="H16" s="51" t="n">
        <f aca="false">D16*F16</f>
        <v>5072130.75</v>
      </c>
      <c r="I16" s="52" t="n">
        <f aca="false">D16*G16</f>
        <v>0</v>
      </c>
      <c r="J16" s="52" t="n">
        <f aca="false">H16+I16</f>
        <v>5072130.75</v>
      </c>
    </row>
    <row r="17" customFormat="false" ht="25.5" hidden="false" customHeight="false" outlineLevel="0" collapsed="false">
      <c r="A17" s="44" t="n">
        <v>14</v>
      </c>
      <c r="B17" s="40"/>
      <c r="C17" s="46" t="s">
        <v>43</v>
      </c>
      <c r="D17" s="47" t="n">
        <v>1</v>
      </c>
      <c r="E17" s="48" t="s">
        <v>34</v>
      </c>
      <c r="F17" s="49" t="n">
        <f aca="false">Áraj!H24</f>
        <v>95512.75</v>
      </c>
      <c r="G17" s="50"/>
      <c r="H17" s="51" t="n">
        <f aca="false">D17*F17</f>
        <v>95512.75</v>
      </c>
      <c r="I17" s="52" t="n">
        <f aca="false">D17*G17</f>
        <v>0</v>
      </c>
      <c r="J17" s="52" t="n">
        <f aca="false">H17+I17</f>
        <v>95512.75</v>
      </c>
    </row>
    <row r="18" customFormat="false" ht="25.5" hidden="false" customHeight="false" outlineLevel="0" collapsed="false">
      <c r="A18" s="40" t="n">
        <v>15</v>
      </c>
      <c r="B18" s="40"/>
      <c r="C18" s="46" t="s">
        <v>43</v>
      </c>
      <c r="D18" s="47" t="n">
        <v>1</v>
      </c>
      <c r="E18" s="48" t="s">
        <v>34</v>
      </c>
      <c r="F18" s="49" t="n">
        <f aca="false">Áraj!H39</f>
        <v>88984.75</v>
      </c>
      <c r="G18" s="50"/>
      <c r="H18" s="51" t="n">
        <f aca="false">D18*F18</f>
        <v>88984.75</v>
      </c>
      <c r="I18" s="52" t="n">
        <f aca="false">D18*G18</f>
        <v>0</v>
      </c>
      <c r="J18" s="52" t="n">
        <f aca="false">H18+I18</f>
        <v>88984.75</v>
      </c>
    </row>
    <row r="19" customFormat="false" ht="12.75" hidden="false" customHeight="false" outlineLevel="0" collapsed="false">
      <c r="A19" s="53"/>
      <c r="B19" s="53"/>
      <c r="C19" s="54"/>
      <c r="D19" s="55"/>
      <c r="E19" s="56"/>
      <c r="F19" s="40"/>
      <c r="G19" s="40"/>
      <c r="H19" s="57" t="n">
        <f aca="false">SUM(H9:H18)</f>
        <v>10792805</v>
      </c>
      <c r="I19" s="57" t="n">
        <f aca="false">SUM(I9:I18)</f>
        <v>0</v>
      </c>
      <c r="J19" s="57" t="n">
        <f aca="false">SUM(J9:J18)</f>
        <v>10792805</v>
      </c>
    </row>
    <row r="20" customFormat="false" ht="12.75" hidden="false" customHeight="false" outlineLevel="0" collapsed="false">
      <c r="A20" s="39" t="s">
        <v>15</v>
      </c>
      <c r="B20" s="39"/>
      <c r="C20" s="40"/>
      <c r="D20" s="58"/>
      <c r="E20" s="54"/>
      <c r="F20" s="54"/>
      <c r="G20" s="54"/>
      <c r="H20" s="54"/>
      <c r="I20" s="54"/>
      <c r="J20" s="54"/>
    </row>
    <row r="21" customFormat="false" ht="12.75" hidden="false" customHeight="false" outlineLevel="0" collapsed="false">
      <c r="A21" s="39"/>
      <c r="B21" s="39"/>
      <c r="C21" s="40"/>
      <c r="D21" s="58"/>
      <c r="E21" s="54"/>
      <c r="F21" s="54"/>
      <c r="G21" s="54"/>
      <c r="H21" s="54"/>
      <c r="I21" s="54"/>
      <c r="J21" s="54"/>
    </row>
    <row r="22" customFormat="false" ht="12.75" hidden="false" customHeight="false" outlineLevel="0" collapsed="false">
      <c r="A22" s="40" t="n">
        <v>1</v>
      </c>
      <c r="B22" s="40"/>
      <c r="C22" s="59"/>
      <c r="D22" s="54"/>
      <c r="E22" s="58"/>
      <c r="F22" s="54"/>
      <c r="G22" s="54"/>
      <c r="H22" s="51" t="n">
        <f aca="false">D22*F22</f>
        <v>0</v>
      </c>
      <c r="I22" s="52" t="n">
        <f aca="false">D22*G22</f>
        <v>0</v>
      </c>
      <c r="J22" s="52" t="n">
        <f aca="false">H22+I22</f>
        <v>0</v>
      </c>
    </row>
    <row r="23" customFormat="false" ht="12.75" hidden="false" customHeight="false" outlineLevel="0" collapsed="false">
      <c r="A23" s="40" t="n">
        <v>2</v>
      </c>
      <c r="B23" s="40"/>
      <c r="C23" s="59"/>
      <c r="D23" s="54"/>
      <c r="E23" s="58"/>
      <c r="F23" s="54"/>
      <c r="G23" s="54"/>
      <c r="H23" s="51" t="n">
        <f aca="false">D23*F23</f>
        <v>0</v>
      </c>
      <c r="I23" s="52" t="n">
        <f aca="false">D23*G23</f>
        <v>0</v>
      </c>
      <c r="J23" s="52" t="n">
        <f aca="false">H23+I23</f>
        <v>0</v>
      </c>
    </row>
    <row r="24" customFormat="false" ht="12.75" hidden="false" customHeight="false" outlineLevel="0" collapsed="false">
      <c r="A24" s="40" t="n">
        <v>3</v>
      </c>
      <c r="B24" s="40"/>
      <c r="C24" s="59"/>
      <c r="D24" s="54"/>
      <c r="E24" s="58"/>
      <c r="F24" s="54"/>
      <c r="G24" s="54"/>
      <c r="H24" s="51" t="n">
        <f aca="false">D24*F24</f>
        <v>0</v>
      </c>
      <c r="I24" s="52" t="n">
        <f aca="false">D24*G24</f>
        <v>0</v>
      </c>
      <c r="J24" s="52" t="n">
        <f aca="false">H24+I24</f>
        <v>0</v>
      </c>
    </row>
    <row r="25" customFormat="false" ht="38.25" hidden="false" customHeight="true" outlineLevel="0" collapsed="false">
      <c r="A25" s="40" t="n">
        <v>4</v>
      </c>
      <c r="B25" s="40"/>
      <c r="C25" s="59"/>
      <c r="D25" s="54"/>
      <c r="E25" s="58"/>
      <c r="F25" s="54"/>
      <c r="G25" s="54"/>
      <c r="H25" s="51" t="n">
        <f aca="false">D25*F25</f>
        <v>0</v>
      </c>
      <c r="I25" s="52" t="n">
        <f aca="false">D25*G25</f>
        <v>0</v>
      </c>
      <c r="J25" s="52" t="n">
        <f aca="false">H25+I25</f>
        <v>0</v>
      </c>
    </row>
    <row r="26" customFormat="false" ht="12.75" hidden="false" customHeight="false" outlineLevel="0" collapsed="false">
      <c r="C26" s="60"/>
      <c r="H26" s="2" t="n">
        <f aca="false">SUM(H22:H25)</f>
        <v>0</v>
      </c>
      <c r="I26" s="2" t="n">
        <f aca="false">SUM(I22:I25)</f>
        <v>0</v>
      </c>
      <c r="J26" s="2" t="n">
        <f aca="false">SUM(J22:J25)</f>
        <v>0</v>
      </c>
    </row>
    <row r="27" customFormat="false" ht="12.75" hidden="false" customHeight="false" outlineLevel="0" collapsed="false">
      <c r="A27" s="39" t="s">
        <v>16</v>
      </c>
      <c r="B27" s="39"/>
      <c r="C27" s="39"/>
      <c r="D27" s="40"/>
      <c r="E27" s="40"/>
      <c r="F27" s="40"/>
      <c r="G27" s="40"/>
      <c r="H27" s="40"/>
      <c r="I27" s="41"/>
      <c r="J27" s="41"/>
    </row>
    <row r="28" s="65" customFormat="true" ht="12.75" hidden="false" customHeight="false" outlineLevel="0" collapsed="false">
      <c r="A28" s="61" t="n">
        <v>1</v>
      </c>
      <c r="B28" s="62"/>
      <c r="C28" s="46"/>
      <c r="D28" s="63"/>
      <c r="E28" s="64"/>
      <c r="F28" s="38"/>
      <c r="G28" s="38"/>
      <c r="H28" s="51" t="n">
        <f aca="false">D28*F28</f>
        <v>0</v>
      </c>
      <c r="I28" s="52" t="n">
        <f aca="false">D28*G28</f>
        <v>0</v>
      </c>
      <c r="J28" s="52" t="n">
        <f aca="false">H28+I28</f>
        <v>0</v>
      </c>
    </row>
    <row r="29" customFormat="false" ht="12.75" hidden="false" customHeight="false" outlineLevel="0" collapsed="false">
      <c r="C29" s="60"/>
      <c r="H29" s="2" t="n">
        <f aca="false">SUM(H28)</f>
        <v>0</v>
      </c>
      <c r="I29" s="2" t="n">
        <f aca="false">SUM(I28)</f>
        <v>0</v>
      </c>
      <c r="J29" s="2" t="n">
        <f aca="false">SUM(J28)</f>
        <v>0</v>
      </c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</sheetData>
  <mergeCells count="3">
    <mergeCell ref="A2:J2"/>
    <mergeCell ref="A4:C4"/>
    <mergeCell ref="A27:C27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ZENT JÁNOS KÓRHÁZ NŐVÉRSZÁLLÓJÁNAK
BELSŐ FELÚJÍTÁSI MUNKÁI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6" width="10.56"/>
    <col collapsed="false" customWidth="true" hidden="false" outlineLevel="0" max="3" min="3" style="66" width="55.99"/>
    <col collapsed="false" customWidth="true" hidden="false" outlineLevel="0" max="4" min="4" style="67" width="7.28"/>
    <col collapsed="false" customWidth="true" hidden="false" outlineLevel="0" max="5" min="5" style="67" width="5.13"/>
    <col collapsed="false" customWidth="false" hidden="false" outlineLevel="0" max="6" min="6" style="68" width="9.14"/>
    <col collapsed="false" customWidth="false" hidden="false" outlineLevel="0" max="7" min="7" style="69" width="9.14"/>
    <col collapsed="false" customWidth="true" hidden="false" outlineLevel="0" max="8" min="8" style="69" width="11.56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70"/>
      <c r="B1" s="70"/>
      <c r="C1" s="70"/>
      <c r="D1" s="71" t="s">
        <v>44</v>
      </c>
      <c r="E1" s="71"/>
      <c r="F1" s="71"/>
      <c r="G1" s="71"/>
      <c r="I1" s="72" t="s">
        <v>45</v>
      </c>
    </row>
    <row r="2" customFormat="false" ht="12.75" hidden="false" customHeight="false" outlineLevel="0" collapsed="false">
      <c r="A2" s="70"/>
      <c r="B2" s="70"/>
      <c r="C2" s="70"/>
      <c r="D2" s="71"/>
      <c r="E2" s="71"/>
      <c r="F2" s="71"/>
      <c r="G2" s="71"/>
    </row>
    <row r="3" customFormat="false" ht="12.75" hidden="false" customHeight="false" outlineLevel="0" collapsed="false">
      <c r="A3" s="70"/>
      <c r="B3" s="70"/>
      <c r="C3" s="70"/>
      <c r="D3" s="71" t="s">
        <v>46</v>
      </c>
      <c r="E3" s="71"/>
      <c r="F3" s="71"/>
      <c r="G3" s="71"/>
    </row>
    <row r="4" customFormat="false" ht="12.75" hidden="false" customHeight="false" outlineLevel="0" collapsed="false">
      <c r="A4" s="70"/>
      <c r="B4" s="70"/>
      <c r="C4" s="70"/>
      <c r="D4" s="71" t="s">
        <v>47</v>
      </c>
      <c r="E4" s="71"/>
      <c r="F4" s="71"/>
      <c r="G4" s="71"/>
    </row>
    <row r="5" customFormat="false" ht="12.75" hidden="false" customHeight="false" outlineLevel="0" collapsed="false">
      <c r="A5" s="70"/>
      <c r="B5" s="70"/>
      <c r="C5" s="70"/>
      <c r="D5" s="71"/>
      <c r="E5" s="71"/>
      <c r="F5" s="71"/>
      <c r="G5" s="71"/>
    </row>
    <row r="6" customFormat="false" ht="12.75" hidden="false" customHeight="false" outlineLevel="0" collapsed="false">
      <c r="A6" s="70"/>
      <c r="B6" s="70"/>
      <c r="C6" s="70"/>
      <c r="D6" s="73" t="s">
        <v>48</v>
      </c>
      <c r="E6" s="73"/>
      <c r="F6" s="73"/>
      <c r="G6" s="73"/>
    </row>
    <row r="7" customFormat="false" ht="27" hidden="false" customHeight="true" outlineLevel="0" collapsed="false">
      <c r="A7" s="70"/>
      <c r="B7" s="70"/>
      <c r="C7" s="70"/>
      <c r="D7" s="73" t="s">
        <v>49</v>
      </c>
      <c r="E7" s="73"/>
      <c r="F7" s="73"/>
      <c r="G7" s="73"/>
    </row>
    <row r="8" customFormat="false" ht="36.75" hidden="false" customHeight="true" outlineLevel="0" collapsed="false">
      <c r="A8" s="74" t="s">
        <v>50</v>
      </c>
      <c r="B8" s="74"/>
      <c r="C8" s="74"/>
      <c r="D8" s="74"/>
      <c r="E8" s="74"/>
      <c r="F8" s="75" t="s">
        <v>51</v>
      </c>
      <c r="G8" s="75" t="s">
        <v>51</v>
      </c>
      <c r="H8" s="75" t="s">
        <v>52</v>
      </c>
    </row>
    <row r="9" customFormat="false" ht="12.75" hidden="false" customHeight="false" outlineLevel="0" collapsed="false">
      <c r="A9" s="76" t="s">
        <v>53</v>
      </c>
      <c r="B9" s="76" t="s">
        <v>54</v>
      </c>
      <c r="C9" s="76" t="s">
        <v>55</v>
      </c>
      <c r="D9" s="77" t="s">
        <v>25</v>
      </c>
      <c r="E9" s="78" t="s">
        <v>56</v>
      </c>
      <c r="F9" s="78" t="s">
        <v>57</v>
      </c>
      <c r="G9" s="78" t="s">
        <v>58</v>
      </c>
      <c r="H9" s="79" t="n">
        <v>-0.25</v>
      </c>
    </row>
    <row r="10" customFormat="false" ht="12.75" hidden="false" customHeight="false" outlineLevel="0" collapsed="false">
      <c r="A10" s="80" t="s">
        <v>59</v>
      </c>
      <c r="B10" s="76"/>
      <c r="C10" s="76"/>
      <c r="D10" s="77"/>
      <c r="E10" s="78"/>
      <c r="F10" s="78"/>
      <c r="G10" s="78"/>
      <c r="H10" s="81"/>
    </row>
    <row r="11" customFormat="false" ht="25.5" hidden="false" customHeight="false" outlineLevel="0" collapsed="false">
      <c r="A11" s="82" t="n">
        <v>1</v>
      </c>
      <c r="B11" s="83" t="n">
        <v>90020</v>
      </c>
      <c r="C11" s="84" t="s">
        <v>60</v>
      </c>
      <c r="D11" s="85" t="n">
        <v>100</v>
      </c>
      <c r="E11" s="86" t="s">
        <v>61</v>
      </c>
      <c r="F11" s="87" t="n">
        <v>174</v>
      </c>
      <c r="G11" s="88" t="n">
        <f aca="false">D11*F11</f>
        <v>17400</v>
      </c>
      <c r="H11" s="89" t="n">
        <f aca="false">G11*0.75</f>
        <v>13050</v>
      </c>
    </row>
    <row r="12" customFormat="false" ht="25.5" hidden="false" customHeight="false" outlineLevel="0" collapsed="false">
      <c r="A12" s="82" t="n">
        <v>2</v>
      </c>
      <c r="B12" s="83" t="n">
        <v>90026</v>
      </c>
      <c r="C12" s="84" t="s">
        <v>62</v>
      </c>
      <c r="D12" s="90" t="n">
        <v>15</v>
      </c>
      <c r="E12" s="91" t="s">
        <v>61</v>
      </c>
      <c r="F12" s="92" t="n">
        <v>334</v>
      </c>
      <c r="G12" s="88" t="n">
        <f aca="false">D12*F12</f>
        <v>5010</v>
      </c>
      <c r="H12" s="89" t="n">
        <f aca="false">G12*0.75</f>
        <v>3757.5</v>
      </c>
      <c r="O12" s="71"/>
    </row>
    <row r="13" customFormat="false" ht="25.5" hidden="false" customHeight="false" outlineLevel="0" collapsed="false">
      <c r="A13" s="82" t="n">
        <v>3</v>
      </c>
      <c r="B13" s="83" t="n">
        <v>15009018</v>
      </c>
      <c r="C13" s="93" t="s">
        <v>63</v>
      </c>
      <c r="D13" s="85" t="n">
        <v>5</v>
      </c>
      <c r="E13" s="91" t="s">
        <v>61</v>
      </c>
      <c r="F13" s="94" t="n">
        <v>135</v>
      </c>
      <c r="G13" s="88" t="n">
        <f aca="false">D13*F13</f>
        <v>675</v>
      </c>
      <c r="H13" s="89" t="n">
        <f aca="false">G13*0.75</f>
        <v>506.25</v>
      </c>
      <c r="O13" s="71"/>
    </row>
    <row r="14" customFormat="false" ht="25.5" hidden="false" customHeight="false" outlineLevel="0" collapsed="false">
      <c r="A14" s="82" t="n">
        <v>4</v>
      </c>
      <c r="B14" s="83" t="n">
        <v>2170708</v>
      </c>
      <c r="C14" s="84" t="s">
        <v>64</v>
      </c>
      <c r="D14" s="85" t="n">
        <v>2</v>
      </c>
      <c r="E14" s="91" t="s">
        <v>61</v>
      </c>
      <c r="F14" s="94" t="n">
        <v>728</v>
      </c>
      <c r="G14" s="88" t="n">
        <f aca="false">D14*F14</f>
        <v>1456</v>
      </c>
      <c r="H14" s="89" t="n">
        <f aca="false">G14*0.75</f>
        <v>1092</v>
      </c>
      <c r="O14" s="71"/>
    </row>
    <row r="15" customFormat="false" ht="25.5" hidden="false" customHeight="false" outlineLevel="0" collapsed="false">
      <c r="A15" s="82" t="n">
        <v>5</v>
      </c>
      <c r="B15" s="83" t="n">
        <v>15009022</v>
      </c>
      <c r="C15" s="93" t="s">
        <v>65</v>
      </c>
      <c r="D15" s="85" t="n">
        <v>2</v>
      </c>
      <c r="E15" s="91" t="s">
        <v>61</v>
      </c>
      <c r="F15" s="94" t="n">
        <v>155</v>
      </c>
      <c r="G15" s="88" t="n">
        <f aca="false">D15*F15</f>
        <v>310</v>
      </c>
      <c r="H15" s="89" t="n">
        <f aca="false">G15*0.75</f>
        <v>232.5</v>
      </c>
      <c r="O15" s="71"/>
    </row>
    <row r="16" customFormat="false" ht="25.5" hidden="false" customHeight="false" outlineLevel="0" collapsed="false">
      <c r="A16" s="82" t="n">
        <v>6</v>
      </c>
      <c r="B16" s="77" t="n">
        <v>90512</v>
      </c>
      <c r="C16" s="95" t="s">
        <v>66</v>
      </c>
      <c r="D16" s="96" t="n">
        <v>30</v>
      </c>
      <c r="E16" s="97" t="s">
        <v>61</v>
      </c>
      <c r="F16" s="96" t="n">
        <v>750</v>
      </c>
      <c r="G16" s="88" t="n">
        <f aca="false">D16*F16</f>
        <v>22500</v>
      </c>
      <c r="H16" s="89" t="n">
        <f aca="false">G16*0.75</f>
        <v>16875</v>
      </c>
      <c r="O16" s="71"/>
    </row>
    <row r="17" customFormat="false" ht="25.5" hidden="false" customHeight="false" outlineLevel="0" collapsed="false">
      <c r="A17" s="82" t="n">
        <v>7</v>
      </c>
      <c r="B17" s="98" t="n">
        <v>95502</v>
      </c>
      <c r="C17" s="93" t="s">
        <v>67</v>
      </c>
      <c r="D17" s="85" t="n">
        <v>2</v>
      </c>
      <c r="E17" s="91" t="s">
        <v>68</v>
      </c>
      <c r="F17" s="92" t="n">
        <v>1360</v>
      </c>
      <c r="G17" s="88" t="n">
        <f aca="false">D17*F17</f>
        <v>2720</v>
      </c>
      <c r="H17" s="89" t="n">
        <f aca="false">G17*0.75</f>
        <v>2040</v>
      </c>
      <c r="O17" s="71"/>
    </row>
    <row r="18" customFormat="false" ht="25.5" hidden="false" customHeight="false" outlineLevel="0" collapsed="false">
      <c r="A18" s="82" t="n">
        <v>8</v>
      </c>
      <c r="B18" s="83" t="n">
        <v>95504</v>
      </c>
      <c r="C18" s="93" t="s">
        <v>69</v>
      </c>
      <c r="D18" s="85" t="n">
        <v>4</v>
      </c>
      <c r="E18" s="91" t="s">
        <v>68</v>
      </c>
      <c r="F18" s="92" t="n">
        <v>1460</v>
      </c>
      <c r="G18" s="88" t="n">
        <f aca="false">D18*F18</f>
        <v>5840</v>
      </c>
      <c r="H18" s="89" t="n">
        <f aca="false">G18*0.75</f>
        <v>4380</v>
      </c>
      <c r="O18" s="71"/>
    </row>
    <row r="19" customFormat="false" ht="25.5" hidden="false" customHeight="false" outlineLevel="0" collapsed="false">
      <c r="A19" s="82" t="n">
        <v>9</v>
      </c>
      <c r="B19" s="99" t="n">
        <v>78300</v>
      </c>
      <c r="C19" s="100" t="s">
        <v>70</v>
      </c>
      <c r="D19" s="85" t="n">
        <v>2</v>
      </c>
      <c r="E19" s="101" t="s">
        <v>68</v>
      </c>
      <c r="F19" s="92" t="n">
        <v>1200</v>
      </c>
      <c r="G19" s="88" t="n">
        <f aca="false">D19*F19</f>
        <v>2400</v>
      </c>
      <c r="H19" s="89" t="n">
        <f aca="false">G19*0.75</f>
        <v>1800</v>
      </c>
      <c r="O19" s="71"/>
    </row>
    <row r="20" customFormat="false" ht="25.5" hidden="false" customHeight="false" outlineLevel="0" collapsed="false">
      <c r="A20" s="82" t="n">
        <v>10</v>
      </c>
      <c r="B20" s="83" t="n">
        <v>21208</v>
      </c>
      <c r="C20" s="93" t="s">
        <v>71</v>
      </c>
      <c r="D20" s="85" t="n">
        <v>4</v>
      </c>
      <c r="E20" s="91" t="s">
        <v>68</v>
      </c>
      <c r="F20" s="92" t="n">
        <v>880</v>
      </c>
      <c r="G20" s="88" t="n">
        <f aca="false">D20*F20</f>
        <v>3520</v>
      </c>
      <c r="H20" s="89" t="n">
        <f aca="false">G20*0.75</f>
        <v>2640</v>
      </c>
      <c r="O20" s="71"/>
    </row>
    <row r="21" customFormat="false" ht="25.5" hidden="false" customHeight="false" outlineLevel="0" collapsed="false">
      <c r="A21" s="82" t="n">
        <v>11</v>
      </c>
      <c r="B21" s="98" t="s">
        <v>72</v>
      </c>
      <c r="C21" s="102" t="s">
        <v>73</v>
      </c>
      <c r="D21" s="103" t="n">
        <v>1</v>
      </c>
      <c r="E21" s="104" t="s">
        <v>68</v>
      </c>
      <c r="F21" s="92" t="n">
        <v>38010</v>
      </c>
      <c r="G21" s="88" t="n">
        <f aca="false">D21*F21</f>
        <v>38010</v>
      </c>
      <c r="H21" s="89" t="n">
        <v>26341</v>
      </c>
      <c r="I21" s="105" t="s">
        <v>74</v>
      </c>
      <c r="O21" s="71"/>
    </row>
    <row r="22" customFormat="false" ht="25.5" hidden="false" customHeight="false" outlineLevel="0" collapsed="false">
      <c r="A22" s="82" t="n">
        <v>12</v>
      </c>
      <c r="B22" s="98" t="s">
        <v>75</v>
      </c>
      <c r="C22" s="102" t="s">
        <v>76</v>
      </c>
      <c r="D22" s="103" t="n">
        <v>1</v>
      </c>
      <c r="E22" s="104" t="s">
        <v>68</v>
      </c>
      <c r="F22" s="92" t="n">
        <v>8710</v>
      </c>
      <c r="G22" s="88" t="n">
        <f aca="false">D22*F22</f>
        <v>8710</v>
      </c>
      <c r="H22" s="89" t="n">
        <v>6036</v>
      </c>
      <c r="I22" s="105"/>
      <c r="O22" s="71"/>
    </row>
    <row r="23" customFormat="false" ht="25.5" hidden="false" customHeight="false" outlineLevel="0" collapsed="false">
      <c r="A23" s="82" t="n">
        <v>13</v>
      </c>
      <c r="B23" s="77" t="s">
        <v>77</v>
      </c>
      <c r="C23" s="106" t="s">
        <v>78</v>
      </c>
      <c r="D23" s="90" t="n">
        <v>1</v>
      </c>
      <c r="E23" s="91" t="s">
        <v>68</v>
      </c>
      <c r="F23" s="92" t="n">
        <v>22350</v>
      </c>
      <c r="G23" s="88" t="n">
        <f aca="false">D23*F23</f>
        <v>22350</v>
      </c>
      <c r="H23" s="89" t="n">
        <f aca="false">G23*0.75</f>
        <v>16762.5</v>
      </c>
      <c r="O23" s="71"/>
    </row>
    <row r="24" customFormat="false" ht="12.75" hidden="false" customHeight="false" outlineLevel="0" collapsed="false">
      <c r="A24" s="82"/>
      <c r="B24" s="77"/>
      <c r="C24" s="106"/>
      <c r="D24" s="90"/>
      <c r="E24" s="91"/>
      <c r="F24" s="92"/>
      <c r="G24" s="88"/>
      <c r="H24" s="89" t="n">
        <f aca="false">SUM(H11:H23)</f>
        <v>95512.75</v>
      </c>
      <c r="O24" s="71"/>
    </row>
    <row r="25" customFormat="false" ht="12.75" hidden="false" customHeight="false" outlineLevel="0" collapsed="false">
      <c r="A25" s="82" t="n">
        <v>14</v>
      </c>
      <c r="B25" s="83"/>
      <c r="C25" s="93"/>
      <c r="D25" s="85"/>
      <c r="E25" s="91"/>
      <c r="F25" s="92"/>
      <c r="G25" s="88"/>
      <c r="H25" s="89"/>
      <c r="O25" s="71"/>
    </row>
    <row r="26" customFormat="false" ht="25.5" hidden="false" customHeight="false" outlineLevel="0" collapsed="false">
      <c r="A26" s="82" t="n">
        <v>15</v>
      </c>
      <c r="B26" s="83" t="n">
        <v>90020</v>
      </c>
      <c r="C26" s="84" t="s">
        <v>60</v>
      </c>
      <c r="D26" s="85" t="n">
        <v>84</v>
      </c>
      <c r="E26" s="86" t="s">
        <v>61</v>
      </c>
      <c r="F26" s="87" t="n">
        <v>174</v>
      </c>
      <c r="G26" s="88" t="n">
        <f aca="false">D26*F26</f>
        <v>14616</v>
      </c>
      <c r="H26" s="89" t="n">
        <f aca="false">G26*0.75</f>
        <v>10962</v>
      </c>
      <c r="O26" s="71"/>
    </row>
    <row r="27" customFormat="false" ht="25.5" hidden="false" customHeight="false" outlineLevel="0" collapsed="false">
      <c r="A27" s="82" t="n">
        <v>16</v>
      </c>
      <c r="B27" s="83" t="n">
        <v>90026</v>
      </c>
      <c r="C27" s="84" t="s">
        <v>62</v>
      </c>
      <c r="D27" s="90" t="n">
        <v>15</v>
      </c>
      <c r="E27" s="91" t="s">
        <v>61</v>
      </c>
      <c r="F27" s="92" t="n">
        <v>334</v>
      </c>
      <c r="G27" s="88" t="n">
        <f aca="false">D27*F27</f>
        <v>5010</v>
      </c>
      <c r="H27" s="89" t="n">
        <f aca="false">G27*0.75</f>
        <v>3757.5</v>
      </c>
      <c r="O27" s="71"/>
    </row>
    <row r="28" customFormat="false" ht="25.5" hidden="false" customHeight="false" outlineLevel="0" collapsed="false">
      <c r="A28" s="82" t="n">
        <v>17</v>
      </c>
      <c r="B28" s="83" t="n">
        <v>15009018</v>
      </c>
      <c r="C28" s="93" t="s">
        <v>63</v>
      </c>
      <c r="D28" s="85" t="n">
        <v>5</v>
      </c>
      <c r="E28" s="91" t="s">
        <v>61</v>
      </c>
      <c r="F28" s="94" t="n">
        <v>135</v>
      </c>
      <c r="G28" s="88" t="n">
        <f aca="false">D28*F28</f>
        <v>675</v>
      </c>
      <c r="H28" s="89" t="n">
        <f aca="false">G28*0.75</f>
        <v>506.25</v>
      </c>
      <c r="O28" s="71"/>
    </row>
    <row r="29" customFormat="false" ht="25.5" hidden="false" customHeight="false" outlineLevel="0" collapsed="false">
      <c r="A29" s="82" t="n">
        <v>18</v>
      </c>
      <c r="B29" s="83" t="n">
        <v>2170708</v>
      </c>
      <c r="C29" s="84" t="s">
        <v>64</v>
      </c>
      <c r="D29" s="85" t="n">
        <v>2</v>
      </c>
      <c r="E29" s="91" t="s">
        <v>61</v>
      </c>
      <c r="F29" s="94" t="n">
        <v>728</v>
      </c>
      <c r="G29" s="88" t="n">
        <f aca="false">D29*F29</f>
        <v>1456</v>
      </c>
      <c r="H29" s="89" t="n">
        <f aca="false">G29*0.75</f>
        <v>1092</v>
      </c>
      <c r="O29" s="71"/>
    </row>
    <row r="30" customFormat="false" ht="25.5" hidden="false" customHeight="false" outlineLevel="0" collapsed="false">
      <c r="A30" s="82" t="n">
        <v>19</v>
      </c>
      <c r="B30" s="83" t="n">
        <v>15009022</v>
      </c>
      <c r="C30" s="93" t="s">
        <v>65</v>
      </c>
      <c r="D30" s="85" t="n">
        <v>2</v>
      </c>
      <c r="E30" s="91" t="s">
        <v>61</v>
      </c>
      <c r="F30" s="94" t="n">
        <v>155</v>
      </c>
      <c r="G30" s="88" t="n">
        <f aca="false">D30*F30</f>
        <v>310</v>
      </c>
      <c r="H30" s="89" t="n">
        <f aca="false">G30*0.75</f>
        <v>232.5</v>
      </c>
      <c r="O30" s="71"/>
    </row>
    <row r="31" customFormat="false" ht="25.5" hidden="false" customHeight="false" outlineLevel="0" collapsed="false">
      <c r="A31" s="82" t="n">
        <v>20</v>
      </c>
      <c r="B31" s="77" t="n">
        <v>90512</v>
      </c>
      <c r="C31" s="95" t="s">
        <v>66</v>
      </c>
      <c r="D31" s="96" t="n">
        <v>26</v>
      </c>
      <c r="E31" s="97" t="s">
        <v>61</v>
      </c>
      <c r="F31" s="96" t="n">
        <v>750</v>
      </c>
      <c r="G31" s="88" t="n">
        <f aca="false">D31*F31</f>
        <v>19500</v>
      </c>
      <c r="H31" s="89" t="n">
        <f aca="false">G31*0.75</f>
        <v>14625</v>
      </c>
      <c r="O31" s="71"/>
    </row>
    <row r="32" customFormat="false" ht="25.5" hidden="false" customHeight="false" outlineLevel="0" collapsed="false">
      <c r="A32" s="82" t="n">
        <v>21</v>
      </c>
      <c r="B32" s="98" t="n">
        <v>95502</v>
      </c>
      <c r="C32" s="93" t="s">
        <v>67</v>
      </c>
      <c r="D32" s="85" t="n">
        <v>2</v>
      </c>
      <c r="E32" s="91" t="s">
        <v>68</v>
      </c>
      <c r="F32" s="92" t="n">
        <v>1360</v>
      </c>
      <c r="G32" s="88" t="n">
        <f aca="false">D32*F32</f>
        <v>2720</v>
      </c>
      <c r="H32" s="89" t="n">
        <f aca="false">G32*0.75</f>
        <v>2040</v>
      </c>
      <c r="O32" s="71"/>
    </row>
    <row r="33" customFormat="false" ht="25.5" hidden="false" customHeight="false" outlineLevel="0" collapsed="false">
      <c r="A33" s="82" t="n">
        <v>22</v>
      </c>
      <c r="B33" s="83" t="n">
        <v>95504</v>
      </c>
      <c r="C33" s="93" t="s">
        <v>69</v>
      </c>
      <c r="D33" s="85" t="n">
        <v>2</v>
      </c>
      <c r="E33" s="91" t="s">
        <v>68</v>
      </c>
      <c r="F33" s="92" t="n">
        <v>1460</v>
      </c>
      <c r="G33" s="88" t="n">
        <f aca="false">D33*F33</f>
        <v>2920</v>
      </c>
      <c r="H33" s="89" t="n">
        <f aca="false">G33*0.75</f>
        <v>2190</v>
      </c>
      <c r="O33" s="71"/>
    </row>
    <row r="34" customFormat="false" ht="25.5" hidden="false" customHeight="false" outlineLevel="0" collapsed="false">
      <c r="A34" s="82" t="n">
        <v>23</v>
      </c>
      <c r="B34" s="99" t="n">
        <v>78300</v>
      </c>
      <c r="C34" s="100" t="s">
        <v>70</v>
      </c>
      <c r="D34" s="85" t="n">
        <v>2</v>
      </c>
      <c r="E34" s="101" t="s">
        <v>68</v>
      </c>
      <c r="F34" s="92" t="n">
        <v>1200</v>
      </c>
      <c r="G34" s="88" t="n">
        <f aca="false">D34*F34</f>
        <v>2400</v>
      </c>
      <c r="H34" s="89" t="n">
        <f aca="false">G34*0.75</f>
        <v>1800</v>
      </c>
      <c r="O34" s="71"/>
    </row>
    <row r="35" customFormat="false" ht="25.5" hidden="false" customHeight="false" outlineLevel="0" collapsed="false">
      <c r="A35" s="82" t="n">
        <v>24</v>
      </c>
      <c r="B35" s="83" t="n">
        <v>21208</v>
      </c>
      <c r="C35" s="93" t="s">
        <v>71</v>
      </c>
      <c r="D35" s="85" t="n">
        <v>4</v>
      </c>
      <c r="E35" s="91" t="s">
        <v>68</v>
      </c>
      <c r="F35" s="92" t="n">
        <v>880</v>
      </c>
      <c r="G35" s="88" t="n">
        <f aca="false">D35*F35</f>
        <v>3520</v>
      </c>
      <c r="H35" s="89" t="n">
        <f aca="false">G35*0.75</f>
        <v>2640</v>
      </c>
      <c r="O35" s="71"/>
    </row>
    <row r="36" customFormat="false" ht="25.5" hidden="false" customHeight="false" outlineLevel="0" collapsed="false">
      <c r="A36" s="82" t="n">
        <v>25</v>
      </c>
      <c r="B36" s="98" t="s">
        <v>72</v>
      </c>
      <c r="C36" s="102" t="s">
        <v>73</v>
      </c>
      <c r="D36" s="103" t="n">
        <v>1</v>
      </c>
      <c r="E36" s="104" t="s">
        <v>68</v>
      </c>
      <c r="F36" s="92" t="n">
        <v>38010</v>
      </c>
      <c r="G36" s="88" t="n">
        <f aca="false">D36*F36</f>
        <v>38010</v>
      </c>
      <c r="H36" s="89" t="n">
        <v>26341</v>
      </c>
      <c r="I36" s="105" t="s">
        <v>74</v>
      </c>
      <c r="O36" s="71"/>
    </row>
    <row r="37" customFormat="false" ht="25.5" hidden="false" customHeight="false" outlineLevel="0" collapsed="false">
      <c r="A37" s="82" t="n">
        <v>26</v>
      </c>
      <c r="B37" s="98" t="s">
        <v>75</v>
      </c>
      <c r="C37" s="102" t="s">
        <v>76</v>
      </c>
      <c r="D37" s="103" t="n">
        <v>1</v>
      </c>
      <c r="E37" s="104" t="s">
        <v>68</v>
      </c>
      <c r="F37" s="92" t="n">
        <v>8710</v>
      </c>
      <c r="G37" s="88" t="n">
        <f aca="false">D37*F37</f>
        <v>8710</v>
      </c>
      <c r="H37" s="89" t="n">
        <v>6036</v>
      </c>
      <c r="I37" s="105"/>
      <c r="O37" s="71"/>
    </row>
    <row r="38" customFormat="false" ht="25.5" hidden="false" customHeight="false" outlineLevel="0" collapsed="false">
      <c r="A38" s="82" t="n">
        <v>27</v>
      </c>
      <c r="B38" s="77" t="s">
        <v>77</v>
      </c>
      <c r="C38" s="106" t="s">
        <v>78</v>
      </c>
      <c r="D38" s="90" t="n">
        <v>1</v>
      </c>
      <c r="E38" s="91" t="s">
        <v>68</v>
      </c>
      <c r="F38" s="92" t="n">
        <v>22350</v>
      </c>
      <c r="G38" s="88" t="n">
        <f aca="false">D38*F38</f>
        <v>22350</v>
      </c>
      <c r="H38" s="89" t="n">
        <f aca="false">G38*0.75</f>
        <v>16762.5</v>
      </c>
      <c r="O38" s="71"/>
    </row>
    <row r="39" customFormat="false" ht="12.75" hidden="false" customHeight="false" outlineLevel="0" collapsed="false">
      <c r="A39" s="82"/>
      <c r="B39" s="77"/>
      <c r="C39" s="106"/>
      <c r="D39" s="90"/>
      <c r="E39" s="91"/>
      <c r="F39" s="92"/>
      <c r="G39" s="88"/>
      <c r="H39" s="89" t="n">
        <f aca="false">SUM(H26:H38)</f>
        <v>88984.75</v>
      </c>
      <c r="O39" s="71"/>
    </row>
    <row r="40" customFormat="false" ht="12.75" hidden="false" customHeight="false" outlineLevel="0" collapsed="false">
      <c r="A40" s="82"/>
      <c r="B40" s="77"/>
      <c r="C40" s="106"/>
      <c r="D40" s="90"/>
      <c r="E40" s="91"/>
      <c r="F40" s="92"/>
      <c r="G40" s="88"/>
      <c r="H40" s="89"/>
      <c r="O40" s="71"/>
    </row>
    <row r="41" customFormat="false" ht="12.75" hidden="false" customHeight="false" outlineLevel="0" collapsed="false">
      <c r="A41" s="80" t="s">
        <v>79</v>
      </c>
      <c r="B41" s="83"/>
      <c r="C41" s="93"/>
      <c r="D41" s="85"/>
      <c r="E41" s="91"/>
      <c r="F41" s="92"/>
      <c r="G41" s="88"/>
      <c r="H41" s="89"/>
      <c r="O41" s="71"/>
    </row>
    <row r="42" customFormat="false" ht="25.5" hidden="false" customHeight="false" outlineLevel="0" collapsed="false">
      <c r="A42" s="107" t="n">
        <v>28</v>
      </c>
      <c r="B42" s="83" t="n">
        <v>90020</v>
      </c>
      <c r="C42" s="84" t="s">
        <v>60</v>
      </c>
      <c r="D42" s="85" t="n">
        <v>84</v>
      </c>
      <c r="E42" s="86" t="s">
        <v>61</v>
      </c>
      <c r="F42" s="87" t="n">
        <v>174</v>
      </c>
      <c r="G42" s="88" t="n">
        <f aca="false">D42*F42</f>
        <v>14616</v>
      </c>
      <c r="H42" s="89" t="n">
        <f aca="false">G42*0.75</f>
        <v>10962</v>
      </c>
      <c r="O42" s="71"/>
    </row>
    <row r="43" customFormat="false" ht="25.5" hidden="false" customHeight="false" outlineLevel="0" collapsed="false">
      <c r="A43" s="107" t="n">
        <v>29</v>
      </c>
      <c r="B43" s="83" t="n">
        <v>90026</v>
      </c>
      <c r="C43" s="84" t="s">
        <v>62</v>
      </c>
      <c r="D43" s="90" t="n">
        <v>15</v>
      </c>
      <c r="E43" s="91" t="s">
        <v>61</v>
      </c>
      <c r="F43" s="92" t="n">
        <v>334</v>
      </c>
      <c r="G43" s="88" t="n">
        <f aca="false">D43*F43</f>
        <v>5010</v>
      </c>
      <c r="H43" s="89" t="n">
        <f aca="false">G43*0.75</f>
        <v>3757.5</v>
      </c>
      <c r="O43" s="71"/>
    </row>
    <row r="44" customFormat="false" ht="25.5" hidden="false" customHeight="false" outlineLevel="0" collapsed="false">
      <c r="A44" s="107" t="n">
        <v>30</v>
      </c>
      <c r="B44" s="83" t="n">
        <v>15009018</v>
      </c>
      <c r="C44" s="93" t="s">
        <v>63</v>
      </c>
      <c r="D44" s="85" t="n">
        <v>5</v>
      </c>
      <c r="E44" s="91" t="s">
        <v>61</v>
      </c>
      <c r="F44" s="94" t="n">
        <v>135</v>
      </c>
      <c r="G44" s="88" t="n">
        <f aca="false">D44*F44</f>
        <v>675</v>
      </c>
      <c r="H44" s="89" t="n">
        <f aca="false">G44*0.75</f>
        <v>506.25</v>
      </c>
      <c r="O44" s="71"/>
    </row>
    <row r="45" customFormat="false" ht="25.5" hidden="false" customHeight="false" outlineLevel="0" collapsed="false">
      <c r="A45" s="107" t="n">
        <v>31</v>
      </c>
      <c r="B45" s="83" t="n">
        <v>2170708</v>
      </c>
      <c r="C45" s="84" t="s">
        <v>64</v>
      </c>
      <c r="D45" s="85" t="n">
        <v>2</v>
      </c>
      <c r="E45" s="91" t="s">
        <v>61</v>
      </c>
      <c r="F45" s="94" t="n">
        <v>728</v>
      </c>
      <c r="G45" s="88" t="n">
        <f aca="false">D45*F45</f>
        <v>1456</v>
      </c>
      <c r="H45" s="89" t="n">
        <f aca="false">G45*0.75</f>
        <v>1092</v>
      </c>
      <c r="O45" s="71"/>
    </row>
    <row r="46" customFormat="false" ht="25.5" hidden="false" customHeight="false" outlineLevel="0" collapsed="false">
      <c r="A46" s="107" t="n">
        <v>32</v>
      </c>
      <c r="B46" s="83" t="n">
        <v>15009022</v>
      </c>
      <c r="C46" s="93" t="s">
        <v>65</v>
      </c>
      <c r="D46" s="85" t="n">
        <v>2</v>
      </c>
      <c r="E46" s="91" t="s">
        <v>61</v>
      </c>
      <c r="F46" s="94" t="n">
        <v>155</v>
      </c>
      <c r="G46" s="88" t="n">
        <f aca="false">D46*F46</f>
        <v>310</v>
      </c>
      <c r="H46" s="89" t="n">
        <f aca="false">G46*0.75</f>
        <v>232.5</v>
      </c>
      <c r="O46" s="71"/>
    </row>
    <row r="47" customFormat="false" ht="25.5" hidden="false" customHeight="false" outlineLevel="0" collapsed="false">
      <c r="A47" s="107" t="n">
        <v>33</v>
      </c>
      <c r="B47" s="77" t="n">
        <v>90512</v>
      </c>
      <c r="C47" s="95" t="s">
        <v>66</v>
      </c>
      <c r="D47" s="96" t="n">
        <v>26</v>
      </c>
      <c r="E47" s="97" t="s">
        <v>61</v>
      </c>
      <c r="F47" s="96" t="n">
        <v>750</v>
      </c>
      <c r="G47" s="88" t="n">
        <f aca="false">D47*F47</f>
        <v>19500</v>
      </c>
      <c r="H47" s="89" t="n">
        <f aca="false">G47*0.75</f>
        <v>14625</v>
      </c>
      <c r="O47" s="71"/>
    </row>
    <row r="48" customFormat="false" ht="25.5" hidden="false" customHeight="false" outlineLevel="0" collapsed="false">
      <c r="A48" s="107" t="n">
        <v>34</v>
      </c>
      <c r="B48" s="98" t="n">
        <v>95502</v>
      </c>
      <c r="C48" s="93" t="s">
        <v>67</v>
      </c>
      <c r="D48" s="85" t="n">
        <v>2</v>
      </c>
      <c r="E48" s="91" t="s">
        <v>68</v>
      </c>
      <c r="F48" s="92" t="n">
        <v>1360</v>
      </c>
      <c r="G48" s="88" t="n">
        <f aca="false">D48*F48</f>
        <v>2720</v>
      </c>
      <c r="H48" s="89" t="n">
        <f aca="false">G48*0.75</f>
        <v>2040</v>
      </c>
      <c r="O48" s="71"/>
    </row>
    <row r="49" customFormat="false" ht="25.5" hidden="false" customHeight="false" outlineLevel="0" collapsed="false">
      <c r="A49" s="107" t="n">
        <v>35</v>
      </c>
      <c r="B49" s="83" t="n">
        <v>95504</v>
      </c>
      <c r="C49" s="93" t="s">
        <v>69</v>
      </c>
      <c r="D49" s="85" t="n">
        <v>2</v>
      </c>
      <c r="E49" s="91" t="s">
        <v>68</v>
      </c>
      <c r="F49" s="92" t="n">
        <v>1460</v>
      </c>
      <c r="G49" s="88" t="n">
        <f aca="false">D49*F49</f>
        <v>2920</v>
      </c>
      <c r="H49" s="89" t="n">
        <f aca="false">G49*0.75</f>
        <v>2190</v>
      </c>
      <c r="O49" s="71"/>
    </row>
    <row r="50" customFormat="false" ht="25.5" hidden="false" customHeight="false" outlineLevel="0" collapsed="false">
      <c r="A50" s="107" t="n">
        <v>36</v>
      </c>
      <c r="B50" s="99" t="n">
        <v>78300</v>
      </c>
      <c r="C50" s="100" t="s">
        <v>70</v>
      </c>
      <c r="D50" s="85" t="n">
        <v>2</v>
      </c>
      <c r="E50" s="101" t="s">
        <v>68</v>
      </c>
      <c r="F50" s="92" t="n">
        <v>1200</v>
      </c>
      <c r="G50" s="88" t="n">
        <f aca="false">D50*F50</f>
        <v>2400</v>
      </c>
      <c r="H50" s="89" t="n">
        <f aca="false">G50*0.75</f>
        <v>1800</v>
      </c>
      <c r="O50" s="71"/>
    </row>
    <row r="51" customFormat="false" ht="25.5" hidden="false" customHeight="false" outlineLevel="0" collapsed="false">
      <c r="A51" s="107" t="n">
        <v>37</v>
      </c>
      <c r="B51" s="83" t="n">
        <v>21208</v>
      </c>
      <c r="C51" s="93" t="s">
        <v>71</v>
      </c>
      <c r="D51" s="85" t="n">
        <v>4</v>
      </c>
      <c r="E51" s="91" t="s">
        <v>68</v>
      </c>
      <c r="F51" s="92" t="n">
        <v>880</v>
      </c>
      <c r="G51" s="88" t="n">
        <f aca="false">D51*F51</f>
        <v>3520</v>
      </c>
      <c r="H51" s="89" t="n">
        <f aca="false">G51*0.75</f>
        <v>2640</v>
      </c>
      <c r="O51" s="71"/>
    </row>
    <row r="52" customFormat="false" ht="25.5" hidden="false" customHeight="false" outlineLevel="0" collapsed="false">
      <c r="A52" s="107" t="n">
        <v>38</v>
      </c>
      <c r="B52" s="98" t="s">
        <v>72</v>
      </c>
      <c r="C52" s="102" t="s">
        <v>73</v>
      </c>
      <c r="D52" s="103" t="n">
        <v>1</v>
      </c>
      <c r="E52" s="104" t="s">
        <v>68</v>
      </c>
      <c r="F52" s="92" t="n">
        <v>38010</v>
      </c>
      <c r="G52" s="88" t="n">
        <f aca="false">D52*F52</f>
        <v>38010</v>
      </c>
      <c r="H52" s="89" t="n">
        <v>26341</v>
      </c>
      <c r="I52" s="105" t="s">
        <v>74</v>
      </c>
      <c r="O52" s="71"/>
    </row>
    <row r="53" customFormat="false" ht="25.5" hidden="false" customHeight="false" outlineLevel="0" collapsed="false">
      <c r="A53" s="107" t="n">
        <v>39</v>
      </c>
      <c r="B53" s="98" t="s">
        <v>75</v>
      </c>
      <c r="C53" s="102" t="s">
        <v>76</v>
      </c>
      <c r="D53" s="103" t="n">
        <v>1</v>
      </c>
      <c r="E53" s="104" t="s">
        <v>68</v>
      </c>
      <c r="F53" s="92" t="n">
        <v>8710</v>
      </c>
      <c r="G53" s="88" t="n">
        <f aca="false">D53*F53</f>
        <v>8710</v>
      </c>
      <c r="H53" s="89" t="n">
        <v>6036</v>
      </c>
      <c r="I53" s="105"/>
      <c r="O53" s="71"/>
    </row>
    <row r="54" customFormat="false" ht="25.5" hidden="false" customHeight="false" outlineLevel="0" collapsed="false">
      <c r="A54" s="107" t="n">
        <v>40</v>
      </c>
      <c r="B54" s="77" t="s">
        <v>77</v>
      </c>
      <c r="C54" s="106" t="s">
        <v>78</v>
      </c>
      <c r="D54" s="90" t="n">
        <v>1</v>
      </c>
      <c r="E54" s="91" t="s">
        <v>68</v>
      </c>
      <c r="F54" s="92" t="n">
        <v>22350</v>
      </c>
      <c r="G54" s="88" t="n">
        <f aca="false">D54*F54</f>
        <v>22350</v>
      </c>
      <c r="H54" s="89" t="n">
        <f aca="false">G54*0.75</f>
        <v>16762.5</v>
      </c>
      <c r="O54" s="71"/>
    </row>
    <row r="55" customFormat="false" ht="12.75" hidden="false" customHeight="false" outlineLevel="0" collapsed="false">
      <c r="A55" s="107"/>
      <c r="B55" s="77"/>
      <c r="C55" s="106"/>
      <c r="D55" s="90"/>
      <c r="E55" s="91"/>
      <c r="F55" s="92"/>
      <c r="G55" s="88"/>
      <c r="H55" s="89" t="n">
        <f aca="false">SUM(H42:H54)</f>
        <v>88984.75</v>
      </c>
      <c r="O55" s="71"/>
    </row>
    <row r="56" customFormat="false" ht="12.75" hidden="false" customHeight="false" outlineLevel="0" collapsed="false">
      <c r="A56" s="107"/>
      <c r="B56" s="77"/>
      <c r="C56" s="106"/>
      <c r="D56" s="90"/>
      <c r="E56" s="91"/>
      <c r="F56" s="92"/>
      <c r="G56" s="88"/>
      <c r="H56" s="89"/>
      <c r="O56" s="71"/>
    </row>
    <row r="57" customFormat="false" ht="12.75" hidden="false" customHeight="false" outlineLevel="0" collapsed="false">
      <c r="A57" s="80" t="s">
        <v>80</v>
      </c>
      <c r="B57" s="83"/>
      <c r="C57" s="93"/>
      <c r="D57" s="85"/>
      <c r="E57" s="91"/>
      <c r="F57" s="92"/>
      <c r="G57" s="88"/>
      <c r="H57" s="89"/>
      <c r="O57" s="71"/>
    </row>
    <row r="58" customFormat="false" ht="25.5" hidden="false" customHeight="false" outlineLevel="0" collapsed="false">
      <c r="A58" s="107" t="n">
        <v>41</v>
      </c>
      <c r="B58" s="83" t="n">
        <v>90020</v>
      </c>
      <c r="C58" s="84" t="s">
        <v>60</v>
      </c>
      <c r="D58" s="85" t="n">
        <v>98</v>
      </c>
      <c r="E58" s="86" t="s">
        <v>61</v>
      </c>
      <c r="F58" s="87" t="n">
        <v>174</v>
      </c>
      <c r="G58" s="88" t="n">
        <f aca="false">D58*F58</f>
        <v>17052</v>
      </c>
      <c r="H58" s="89" t="n">
        <f aca="false">G58*0.75</f>
        <v>12789</v>
      </c>
      <c r="O58" s="71"/>
    </row>
    <row r="59" customFormat="false" ht="25.5" hidden="false" customHeight="false" outlineLevel="0" collapsed="false">
      <c r="A59" s="107" t="n">
        <v>42</v>
      </c>
      <c r="B59" s="83" t="n">
        <v>90026</v>
      </c>
      <c r="C59" s="84" t="s">
        <v>62</v>
      </c>
      <c r="D59" s="90" t="n">
        <v>15</v>
      </c>
      <c r="E59" s="91" t="s">
        <v>61</v>
      </c>
      <c r="F59" s="92" t="n">
        <v>334</v>
      </c>
      <c r="G59" s="88" t="n">
        <f aca="false">D59*F59</f>
        <v>5010</v>
      </c>
      <c r="H59" s="89" t="n">
        <f aca="false">G59*0.75</f>
        <v>3757.5</v>
      </c>
      <c r="O59" s="71"/>
    </row>
    <row r="60" customFormat="false" ht="25.5" hidden="false" customHeight="false" outlineLevel="0" collapsed="false">
      <c r="A60" s="107" t="n">
        <v>43</v>
      </c>
      <c r="B60" s="83" t="n">
        <v>15009018</v>
      </c>
      <c r="C60" s="93" t="s">
        <v>63</v>
      </c>
      <c r="D60" s="85" t="n">
        <v>5</v>
      </c>
      <c r="E60" s="91" t="s">
        <v>61</v>
      </c>
      <c r="F60" s="94" t="n">
        <v>135</v>
      </c>
      <c r="G60" s="88" t="n">
        <f aca="false">D60*F60</f>
        <v>675</v>
      </c>
      <c r="H60" s="89" t="n">
        <f aca="false">G60*0.75</f>
        <v>506.25</v>
      </c>
      <c r="O60" s="71"/>
    </row>
    <row r="61" customFormat="false" ht="25.5" hidden="false" customHeight="false" outlineLevel="0" collapsed="false">
      <c r="A61" s="107" t="n">
        <v>44</v>
      </c>
      <c r="B61" s="83" t="n">
        <v>2170708</v>
      </c>
      <c r="C61" s="84" t="s">
        <v>64</v>
      </c>
      <c r="D61" s="85" t="n">
        <v>2</v>
      </c>
      <c r="E61" s="91" t="s">
        <v>61</v>
      </c>
      <c r="F61" s="94" t="n">
        <v>728</v>
      </c>
      <c r="G61" s="88" t="n">
        <f aca="false">D61*F61</f>
        <v>1456</v>
      </c>
      <c r="H61" s="89" t="n">
        <f aca="false">G61*0.75</f>
        <v>1092</v>
      </c>
      <c r="O61" s="71"/>
    </row>
    <row r="62" customFormat="false" ht="25.5" hidden="false" customHeight="false" outlineLevel="0" collapsed="false">
      <c r="A62" s="107" t="n">
        <v>45</v>
      </c>
      <c r="B62" s="83" t="n">
        <v>15009022</v>
      </c>
      <c r="C62" s="93" t="s">
        <v>65</v>
      </c>
      <c r="D62" s="85" t="n">
        <v>2</v>
      </c>
      <c r="E62" s="91" t="s">
        <v>61</v>
      </c>
      <c r="F62" s="94" t="n">
        <v>155</v>
      </c>
      <c r="G62" s="88" t="n">
        <f aca="false">D62*F62</f>
        <v>310</v>
      </c>
      <c r="H62" s="89" t="n">
        <f aca="false">G62*0.75</f>
        <v>232.5</v>
      </c>
      <c r="O62" s="71"/>
    </row>
    <row r="63" customFormat="false" ht="25.5" hidden="false" customHeight="false" outlineLevel="0" collapsed="false">
      <c r="A63" s="107" t="n">
        <v>46</v>
      </c>
      <c r="B63" s="77" t="n">
        <v>90512</v>
      </c>
      <c r="C63" s="95" t="s">
        <v>66</v>
      </c>
      <c r="D63" s="96" t="n">
        <v>30</v>
      </c>
      <c r="E63" s="97" t="s">
        <v>61</v>
      </c>
      <c r="F63" s="96" t="n">
        <v>750</v>
      </c>
      <c r="G63" s="88" t="n">
        <f aca="false">D63*F63</f>
        <v>22500</v>
      </c>
      <c r="H63" s="89" t="n">
        <f aca="false">G63*0.75</f>
        <v>16875</v>
      </c>
      <c r="O63" s="71"/>
    </row>
    <row r="64" customFormat="false" ht="25.5" hidden="false" customHeight="false" outlineLevel="0" collapsed="false">
      <c r="A64" s="107" t="n">
        <v>47</v>
      </c>
      <c r="B64" s="98" t="n">
        <v>95502</v>
      </c>
      <c r="C64" s="93" t="s">
        <v>67</v>
      </c>
      <c r="D64" s="85" t="n">
        <v>2</v>
      </c>
      <c r="E64" s="91" t="s">
        <v>68</v>
      </c>
      <c r="F64" s="92" t="n">
        <v>1360</v>
      </c>
      <c r="G64" s="88" t="n">
        <f aca="false">D64*F64</f>
        <v>2720</v>
      </c>
      <c r="H64" s="89" t="n">
        <f aca="false">G64*0.75</f>
        <v>2040</v>
      </c>
      <c r="O64" s="71"/>
    </row>
    <row r="65" customFormat="false" ht="25.5" hidden="false" customHeight="false" outlineLevel="0" collapsed="false">
      <c r="A65" s="107" t="n">
        <v>48</v>
      </c>
      <c r="B65" s="83" t="n">
        <v>95504</v>
      </c>
      <c r="C65" s="93" t="s">
        <v>69</v>
      </c>
      <c r="D65" s="85" t="n">
        <v>4</v>
      </c>
      <c r="E65" s="91" t="s">
        <v>68</v>
      </c>
      <c r="F65" s="92" t="n">
        <v>1460</v>
      </c>
      <c r="G65" s="88" t="n">
        <f aca="false">D65*F65</f>
        <v>5840</v>
      </c>
      <c r="H65" s="89" t="n">
        <f aca="false">G65*0.75</f>
        <v>4380</v>
      </c>
      <c r="O65" s="71"/>
    </row>
    <row r="66" customFormat="false" ht="25.5" hidden="false" customHeight="false" outlineLevel="0" collapsed="false">
      <c r="A66" s="107" t="n">
        <v>49</v>
      </c>
      <c r="B66" s="99" t="n">
        <v>78300</v>
      </c>
      <c r="C66" s="100" t="s">
        <v>70</v>
      </c>
      <c r="D66" s="85" t="n">
        <v>2</v>
      </c>
      <c r="E66" s="101" t="s">
        <v>68</v>
      </c>
      <c r="F66" s="92" t="n">
        <v>1200</v>
      </c>
      <c r="G66" s="88" t="n">
        <f aca="false">D66*F66</f>
        <v>2400</v>
      </c>
      <c r="H66" s="89" t="n">
        <f aca="false">G66*0.75</f>
        <v>1800</v>
      </c>
      <c r="O66" s="71"/>
    </row>
    <row r="67" customFormat="false" ht="25.5" hidden="false" customHeight="false" outlineLevel="0" collapsed="false">
      <c r="A67" s="107" t="n">
        <v>50</v>
      </c>
      <c r="B67" s="83" t="n">
        <v>21208</v>
      </c>
      <c r="C67" s="93" t="s">
        <v>71</v>
      </c>
      <c r="D67" s="85" t="n">
        <v>4</v>
      </c>
      <c r="E67" s="91" t="s">
        <v>68</v>
      </c>
      <c r="F67" s="92" t="n">
        <v>880</v>
      </c>
      <c r="G67" s="88" t="n">
        <f aca="false">D67*F67</f>
        <v>3520</v>
      </c>
      <c r="H67" s="89" t="n">
        <f aca="false">G67*0.75</f>
        <v>2640</v>
      </c>
      <c r="O67" s="71"/>
    </row>
    <row r="68" customFormat="false" ht="25.5" hidden="false" customHeight="false" outlineLevel="0" collapsed="false">
      <c r="A68" s="107" t="n">
        <v>51</v>
      </c>
      <c r="B68" s="98" t="s">
        <v>72</v>
      </c>
      <c r="C68" s="102" t="s">
        <v>73</v>
      </c>
      <c r="D68" s="103" t="n">
        <v>1</v>
      </c>
      <c r="E68" s="104" t="s">
        <v>68</v>
      </c>
      <c r="F68" s="92" t="n">
        <v>38010</v>
      </c>
      <c r="G68" s="88" t="n">
        <f aca="false">D68*F68</f>
        <v>38010</v>
      </c>
      <c r="H68" s="89" t="n">
        <v>26341</v>
      </c>
      <c r="I68" s="105" t="s">
        <v>74</v>
      </c>
      <c r="O68" s="71"/>
    </row>
    <row r="69" customFormat="false" ht="25.5" hidden="false" customHeight="false" outlineLevel="0" collapsed="false">
      <c r="A69" s="107" t="n">
        <v>52</v>
      </c>
      <c r="B69" s="98" t="s">
        <v>75</v>
      </c>
      <c r="C69" s="102" t="s">
        <v>76</v>
      </c>
      <c r="D69" s="103" t="n">
        <v>1</v>
      </c>
      <c r="E69" s="104" t="s">
        <v>68</v>
      </c>
      <c r="F69" s="92" t="n">
        <v>8710</v>
      </c>
      <c r="G69" s="88" t="n">
        <f aca="false">D69*F69</f>
        <v>8710</v>
      </c>
      <c r="H69" s="89" t="n">
        <v>6036</v>
      </c>
      <c r="I69" s="105"/>
      <c r="O69" s="71"/>
    </row>
    <row r="70" customFormat="false" ht="25.5" hidden="false" customHeight="false" outlineLevel="0" collapsed="false">
      <c r="A70" s="107" t="n">
        <v>53</v>
      </c>
      <c r="B70" s="77" t="s">
        <v>77</v>
      </c>
      <c r="C70" s="106" t="s">
        <v>78</v>
      </c>
      <c r="D70" s="90" t="n">
        <v>1</v>
      </c>
      <c r="E70" s="91" t="s">
        <v>68</v>
      </c>
      <c r="F70" s="92" t="n">
        <v>22350</v>
      </c>
      <c r="G70" s="88" t="n">
        <f aca="false">D70*F70</f>
        <v>22350</v>
      </c>
      <c r="H70" s="89" t="n">
        <f aca="false">G70*0.75</f>
        <v>16762.5</v>
      </c>
      <c r="O70" s="71"/>
    </row>
    <row r="71" customFormat="false" ht="12.75" hidden="false" customHeight="false" outlineLevel="0" collapsed="false">
      <c r="A71" s="107"/>
      <c r="B71" s="77"/>
      <c r="C71" s="106"/>
      <c r="D71" s="90"/>
      <c r="E71" s="91"/>
      <c r="F71" s="92"/>
      <c r="G71" s="88"/>
      <c r="H71" s="89" t="n">
        <f aca="false">SUM(H58:H70)</f>
        <v>95251.75</v>
      </c>
      <c r="O71" s="71"/>
    </row>
    <row r="72" customFormat="false" ht="12.75" hidden="false" customHeight="false" outlineLevel="0" collapsed="false">
      <c r="A72" s="107"/>
      <c r="B72" s="77"/>
      <c r="C72" s="106"/>
      <c r="D72" s="90"/>
      <c r="E72" s="91"/>
      <c r="F72" s="92"/>
      <c r="G72" s="88"/>
      <c r="H72" s="89"/>
      <c r="O72" s="71"/>
    </row>
    <row r="73" customFormat="false" ht="12.75" hidden="false" customHeight="false" outlineLevel="0" collapsed="false">
      <c r="A73" s="80" t="s">
        <v>81</v>
      </c>
      <c r="B73" s="83"/>
      <c r="C73" s="93"/>
      <c r="D73" s="85"/>
      <c r="E73" s="91"/>
      <c r="F73" s="92"/>
      <c r="G73" s="88"/>
      <c r="H73" s="89"/>
      <c r="O73" s="71"/>
    </row>
    <row r="74" customFormat="false" ht="25.5" hidden="false" customHeight="false" outlineLevel="0" collapsed="false">
      <c r="A74" s="107" t="n">
        <v>54</v>
      </c>
      <c r="B74" s="83" t="n">
        <v>90020</v>
      </c>
      <c r="C74" s="84" t="s">
        <v>60</v>
      </c>
      <c r="D74" s="85" t="n">
        <v>248</v>
      </c>
      <c r="E74" s="86" t="s">
        <v>61</v>
      </c>
      <c r="F74" s="87" t="n">
        <v>174</v>
      </c>
      <c r="G74" s="88" t="n">
        <f aca="false">D74*F74</f>
        <v>43152</v>
      </c>
      <c r="H74" s="89" t="n">
        <f aca="false">G74*0.75</f>
        <v>32364</v>
      </c>
      <c r="O74" s="71"/>
    </row>
    <row r="75" customFormat="false" ht="25.5" hidden="false" customHeight="false" outlineLevel="0" collapsed="false">
      <c r="A75" s="107" t="n">
        <v>55</v>
      </c>
      <c r="B75" s="83" t="n">
        <v>90026</v>
      </c>
      <c r="C75" s="84" t="s">
        <v>62</v>
      </c>
      <c r="D75" s="90" t="n">
        <v>45</v>
      </c>
      <c r="E75" s="91" t="s">
        <v>61</v>
      </c>
      <c r="F75" s="92" t="n">
        <v>334</v>
      </c>
      <c r="G75" s="88" t="n">
        <f aca="false">D75*F75</f>
        <v>15030</v>
      </c>
      <c r="H75" s="89" t="n">
        <f aca="false">G75*0.75</f>
        <v>11272.5</v>
      </c>
      <c r="O75" s="71"/>
    </row>
    <row r="76" customFormat="false" ht="25.5" hidden="false" customHeight="false" outlineLevel="0" collapsed="false">
      <c r="A76" s="107" t="n">
        <v>56</v>
      </c>
      <c r="B76" s="83" t="n">
        <v>15009018</v>
      </c>
      <c r="C76" s="93" t="s">
        <v>63</v>
      </c>
      <c r="D76" s="85" t="n">
        <v>15</v>
      </c>
      <c r="E76" s="91" t="s">
        <v>61</v>
      </c>
      <c r="F76" s="94" t="n">
        <v>135</v>
      </c>
      <c r="G76" s="88" t="n">
        <f aca="false">D76*F76</f>
        <v>2025</v>
      </c>
      <c r="H76" s="89" t="n">
        <f aca="false">G76*0.75</f>
        <v>1518.75</v>
      </c>
      <c r="O76" s="71"/>
    </row>
    <row r="77" customFormat="false" ht="25.5" hidden="false" customHeight="false" outlineLevel="0" collapsed="false">
      <c r="A77" s="107" t="n">
        <v>57</v>
      </c>
      <c r="B77" s="83" t="n">
        <v>2170708</v>
      </c>
      <c r="C77" s="84" t="s">
        <v>64</v>
      </c>
      <c r="D77" s="85" t="n">
        <v>6</v>
      </c>
      <c r="E77" s="91" t="s">
        <v>61</v>
      </c>
      <c r="F77" s="94" t="n">
        <v>728</v>
      </c>
      <c r="G77" s="88" t="n">
        <f aca="false">D77*F77</f>
        <v>4368</v>
      </c>
      <c r="H77" s="89" t="n">
        <f aca="false">G77*0.75</f>
        <v>3276</v>
      </c>
      <c r="O77" s="71"/>
    </row>
    <row r="78" customFormat="false" ht="25.5" hidden="false" customHeight="false" outlineLevel="0" collapsed="false">
      <c r="A78" s="107" t="n">
        <v>58</v>
      </c>
      <c r="B78" s="83" t="n">
        <v>15009022</v>
      </c>
      <c r="C78" s="93" t="s">
        <v>65</v>
      </c>
      <c r="D78" s="85" t="n">
        <v>6</v>
      </c>
      <c r="E78" s="91" t="s">
        <v>61</v>
      </c>
      <c r="F78" s="94" t="n">
        <v>155</v>
      </c>
      <c r="G78" s="88" t="n">
        <f aca="false">D78*F78</f>
        <v>930</v>
      </c>
      <c r="H78" s="89" t="n">
        <f aca="false">G78*0.75</f>
        <v>697.5</v>
      </c>
      <c r="O78" s="71"/>
    </row>
    <row r="79" customFormat="false" ht="25.5" hidden="false" customHeight="false" outlineLevel="0" collapsed="false">
      <c r="A79" s="107" t="n">
        <v>59</v>
      </c>
      <c r="B79" s="77" t="n">
        <v>90512</v>
      </c>
      <c r="C79" s="95" t="s">
        <v>66</v>
      </c>
      <c r="D79" s="96" t="n">
        <v>76</v>
      </c>
      <c r="E79" s="97" t="s">
        <v>61</v>
      </c>
      <c r="F79" s="96" t="n">
        <v>750</v>
      </c>
      <c r="G79" s="88" t="n">
        <f aca="false">D79*F79</f>
        <v>57000</v>
      </c>
      <c r="H79" s="89" t="n">
        <f aca="false">G79*0.75</f>
        <v>42750</v>
      </c>
      <c r="O79" s="71"/>
    </row>
    <row r="80" customFormat="false" ht="25.5" hidden="false" customHeight="false" outlineLevel="0" collapsed="false">
      <c r="A80" s="107" t="n">
        <v>60</v>
      </c>
      <c r="B80" s="98" t="n">
        <v>95502</v>
      </c>
      <c r="C80" s="93" t="s">
        <v>67</v>
      </c>
      <c r="D80" s="85" t="n">
        <v>6</v>
      </c>
      <c r="E80" s="91" t="s">
        <v>68</v>
      </c>
      <c r="F80" s="92" t="n">
        <v>1360</v>
      </c>
      <c r="G80" s="88" t="n">
        <f aca="false">D80*F80</f>
        <v>8160</v>
      </c>
      <c r="H80" s="89" t="n">
        <f aca="false">G80*0.75</f>
        <v>6120</v>
      </c>
      <c r="O80" s="71"/>
    </row>
    <row r="81" customFormat="false" ht="25.5" hidden="false" customHeight="false" outlineLevel="0" collapsed="false">
      <c r="A81" s="107" t="n">
        <v>61</v>
      </c>
      <c r="B81" s="83" t="n">
        <v>95504</v>
      </c>
      <c r="C81" s="93" t="s">
        <v>69</v>
      </c>
      <c r="D81" s="85" t="n">
        <v>6</v>
      </c>
      <c r="E81" s="91" t="s">
        <v>68</v>
      </c>
      <c r="F81" s="92" t="n">
        <v>1460</v>
      </c>
      <c r="G81" s="88" t="n">
        <f aca="false">D81*F81</f>
        <v>8760</v>
      </c>
      <c r="H81" s="89" t="n">
        <f aca="false">G81*0.75</f>
        <v>6570</v>
      </c>
      <c r="O81" s="71"/>
    </row>
    <row r="82" customFormat="false" ht="25.5" hidden="false" customHeight="false" outlineLevel="0" collapsed="false">
      <c r="A82" s="107" t="n">
        <v>62</v>
      </c>
      <c r="B82" s="99" t="n">
        <v>78300</v>
      </c>
      <c r="C82" s="100" t="s">
        <v>70</v>
      </c>
      <c r="D82" s="85" t="n">
        <v>6</v>
      </c>
      <c r="E82" s="101" t="s">
        <v>68</v>
      </c>
      <c r="F82" s="92" t="n">
        <v>1200</v>
      </c>
      <c r="G82" s="88" t="n">
        <f aca="false">D82*F82</f>
        <v>7200</v>
      </c>
      <c r="H82" s="89" t="n">
        <f aca="false">G82*0.75</f>
        <v>5400</v>
      </c>
      <c r="O82" s="71"/>
    </row>
    <row r="83" customFormat="false" ht="25.5" hidden="false" customHeight="false" outlineLevel="0" collapsed="false">
      <c r="A83" s="107" t="n">
        <v>63</v>
      </c>
      <c r="B83" s="83" t="n">
        <v>21208</v>
      </c>
      <c r="C83" s="93" t="s">
        <v>71</v>
      </c>
      <c r="D83" s="85" t="n">
        <v>12</v>
      </c>
      <c r="E83" s="91" t="s">
        <v>68</v>
      </c>
      <c r="F83" s="92" t="n">
        <v>880</v>
      </c>
      <c r="G83" s="88" t="n">
        <f aca="false">D83*F83</f>
        <v>10560</v>
      </c>
      <c r="H83" s="89" t="n">
        <f aca="false">G83*0.75</f>
        <v>7920</v>
      </c>
      <c r="O83" s="71"/>
    </row>
    <row r="84" customFormat="false" ht="25.5" hidden="false" customHeight="false" outlineLevel="0" collapsed="false">
      <c r="A84" s="107" t="n">
        <v>64</v>
      </c>
      <c r="B84" s="98" t="s">
        <v>72</v>
      </c>
      <c r="C84" s="102" t="s">
        <v>73</v>
      </c>
      <c r="D84" s="103" t="n">
        <v>3</v>
      </c>
      <c r="E84" s="104" t="s">
        <v>68</v>
      </c>
      <c r="F84" s="92" t="n">
        <v>38010</v>
      </c>
      <c r="G84" s="88" t="n">
        <f aca="false">D84*F84</f>
        <v>114030</v>
      </c>
      <c r="H84" s="89" t="n">
        <v>26341</v>
      </c>
      <c r="I84" s="105" t="s">
        <v>74</v>
      </c>
      <c r="O84" s="71"/>
    </row>
    <row r="85" customFormat="false" ht="25.5" hidden="false" customHeight="false" outlineLevel="0" collapsed="false">
      <c r="A85" s="107" t="n">
        <v>65</v>
      </c>
      <c r="B85" s="98" t="s">
        <v>75</v>
      </c>
      <c r="C85" s="102" t="s">
        <v>76</v>
      </c>
      <c r="D85" s="103" t="n">
        <v>3</v>
      </c>
      <c r="E85" s="104" t="s">
        <v>68</v>
      </c>
      <c r="F85" s="92" t="n">
        <v>8710</v>
      </c>
      <c r="G85" s="88" t="n">
        <f aca="false">D85*F85</f>
        <v>26130</v>
      </c>
      <c r="H85" s="89" t="n">
        <v>6036</v>
      </c>
      <c r="I85" s="105"/>
      <c r="O85" s="71"/>
    </row>
    <row r="86" customFormat="false" ht="25.5" hidden="false" customHeight="false" outlineLevel="0" collapsed="false">
      <c r="A86" s="107" t="n">
        <v>66</v>
      </c>
      <c r="B86" s="77" t="s">
        <v>77</v>
      </c>
      <c r="C86" s="106" t="s">
        <v>78</v>
      </c>
      <c r="D86" s="90" t="n">
        <v>1</v>
      </c>
      <c r="E86" s="91" t="s">
        <v>68</v>
      </c>
      <c r="F86" s="92" t="n">
        <v>22350</v>
      </c>
      <c r="G86" s="88" t="n">
        <f aca="false">D86*F86</f>
        <v>22350</v>
      </c>
      <c r="H86" s="89" t="n">
        <f aca="false">G86*0.75</f>
        <v>16762.5</v>
      </c>
      <c r="O86" s="71"/>
    </row>
    <row r="87" customFormat="false" ht="12.75" hidden="false" customHeight="false" outlineLevel="0" collapsed="false">
      <c r="A87" s="107"/>
      <c r="B87" s="77"/>
      <c r="C87" s="106"/>
      <c r="D87" s="90"/>
      <c r="E87" s="91"/>
      <c r="F87" s="92"/>
      <c r="G87" s="88"/>
      <c r="H87" s="89" t="n">
        <f aca="false">SUM(H74:H86)</f>
        <v>167028.25</v>
      </c>
      <c r="O87" s="71"/>
    </row>
    <row r="88" customFormat="false" ht="12.75" hidden="false" customHeight="false" outlineLevel="0" collapsed="false">
      <c r="A88" s="107"/>
      <c r="B88" s="77"/>
      <c r="C88" s="106"/>
      <c r="D88" s="90"/>
      <c r="E88" s="91"/>
      <c r="F88" s="92"/>
      <c r="G88" s="88"/>
      <c r="H88" s="89"/>
      <c r="O88" s="71"/>
    </row>
    <row r="89" customFormat="false" ht="12.75" hidden="false" customHeight="false" outlineLevel="0" collapsed="false">
      <c r="A89" s="80" t="s">
        <v>82</v>
      </c>
      <c r="B89" s="83"/>
      <c r="C89" s="93"/>
      <c r="D89" s="85"/>
      <c r="E89" s="91"/>
      <c r="F89" s="92"/>
      <c r="G89" s="88"/>
      <c r="H89" s="89"/>
      <c r="O89" s="71"/>
    </row>
    <row r="90" customFormat="false" ht="25.5" hidden="false" customHeight="false" outlineLevel="0" collapsed="false">
      <c r="A90" s="107" t="n">
        <v>67</v>
      </c>
      <c r="B90" s="83" t="n">
        <v>90020</v>
      </c>
      <c r="C90" s="84" t="s">
        <v>60</v>
      </c>
      <c r="D90" s="85" t="n">
        <v>248</v>
      </c>
      <c r="E90" s="86" t="s">
        <v>61</v>
      </c>
      <c r="F90" s="87" t="n">
        <v>174</v>
      </c>
      <c r="G90" s="88" t="n">
        <f aca="false">D90*F90</f>
        <v>43152</v>
      </c>
      <c r="H90" s="89" t="n">
        <f aca="false">G90*0.75</f>
        <v>32364</v>
      </c>
      <c r="O90" s="71"/>
    </row>
    <row r="91" customFormat="false" ht="25.5" hidden="false" customHeight="false" outlineLevel="0" collapsed="false">
      <c r="A91" s="107" t="n">
        <v>68</v>
      </c>
      <c r="B91" s="83" t="n">
        <v>90026</v>
      </c>
      <c r="C91" s="84" t="s">
        <v>62</v>
      </c>
      <c r="D91" s="90" t="n">
        <v>45</v>
      </c>
      <c r="E91" s="91" t="s">
        <v>61</v>
      </c>
      <c r="F91" s="92" t="n">
        <v>334</v>
      </c>
      <c r="G91" s="88" t="n">
        <f aca="false">D91*F91</f>
        <v>15030</v>
      </c>
      <c r="H91" s="89" t="n">
        <f aca="false">G91*0.75</f>
        <v>11272.5</v>
      </c>
      <c r="O91" s="71"/>
    </row>
    <row r="92" customFormat="false" ht="25.5" hidden="false" customHeight="false" outlineLevel="0" collapsed="false">
      <c r="A92" s="107" t="n">
        <v>69</v>
      </c>
      <c r="B92" s="83" t="n">
        <v>15009018</v>
      </c>
      <c r="C92" s="93" t="s">
        <v>63</v>
      </c>
      <c r="D92" s="85" t="n">
        <v>15</v>
      </c>
      <c r="E92" s="91" t="s">
        <v>61</v>
      </c>
      <c r="F92" s="94" t="n">
        <v>135</v>
      </c>
      <c r="G92" s="88" t="n">
        <f aca="false">D92*F92</f>
        <v>2025</v>
      </c>
      <c r="H92" s="89" t="n">
        <f aca="false">G92*0.75</f>
        <v>1518.75</v>
      </c>
      <c r="O92" s="71"/>
    </row>
    <row r="93" customFormat="false" ht="25.5" hidden="false" customHeight="false" outlineLevel="0" collapsed="false">
      <c r="A93" s="107" t="n">
        <v>70</v>
      </c>
      <c r="B93" s="83" t="n">
        <v>2170708</v>
      </c>
      <c r="C93" s="84" t="s">
        <v>64</v>
      </c>
      <c r="D93" s="85" t="n">
        <v>6</v>
      </c>
      <c r="E93" s="91" t="s">
        <v>61</v>
      </c>
      <c r="F93" s="94" t="n">
        <v>728</v>
      </c>
      <c r="G93" s="88" t="n">
        <f aca="false">D93*F93</f>
        <v>4368</v>
      </c>
      <c r="H93" s="89" t="n">
        <f aca="false">G93*0.75</f>
        <v>3276</v>
      </c>
      <c r="O93" s="71"/>
    </row>
    <row r="94" customFormat="false" ht="25.5" hidden="false" customHeight="false" outlineLevel="0" collapsed="false">
      <c r="A94" s="107" t="n">
        <v>71</v>
      </c>
      <c r="B94" s="83" t="n">
        <v>15009022</v>
      </c>
      <c r="C94" s="93" t="s">
        <v>65</v>
      </c>
      <c r="D94" s="85" t="n">
        <v>6</v>
      </c>
      <c r="E94" s="91" t="s">
        <v>61</v>
      </c>
      <c r="F94" s="94" t="n">
        <v>155</v>
      </c>
      <c r="G94" s="88" t="n">
        <f aca="false">D94*F94</f>
        <v>930</v>
      </c>
      <c r="H94" s="89" t="n">
        <f aca="false">G94*0.75</f>
        <v>697.5</v>
      </c>
      <c r="O94" s="71"/>
    </row>
    <row r="95" customFormat="false" ht="25.5" hidden="false" customHeight="false" outlineLevel="0" collapsed="false">
      <c r="A95" s="107" t="n">
        <v>72</v>
      </c>
      <c r="B95" s="77" t="n">
        <v>90512</v>
      </c>
      <c r="C95" s="95" t="s">
        <v>66</v>
      </c>
      <c r="D95" s="96" t="n">
        <v>76</v>
      </c>
      <c r="E95" s="97" t="s">
        <v>61</v>
      </c>
      <c r="F95" s="96" t="n">
        <v>750</v>
      </c>
      <c r="G95" s="88" t="n">
        <f aca="false">D95*F95</f>
        <v>57000</v>
      </c>
      <c r="H95" s="89" t="n">
        <f aca="false">G95*0.75</f>
        <v>42750</v>
      </c>
      <c r="O95" s="71"/>
    </row>
    <row r="96" customFormat="false" ht="25.5" hidden="false" customHeight="false" outlineLevel="0" collapsed="false">
      <c r="A96" s="107" t="n">
        <v>73</v>
      </c>
      <c r="B96" s="98" t="n">
        <v>95502</v>
      </c>
      <c r="C96" s="93" t="s">
        <v>67</v>
      </c>
      <c r="D96" s="85" t="n">
        <v>6</v>
      </c>
      <c r="E96" s="91" t="s">
        <v>68</v>
      </c>
      <c r="F96" s="92" t="n">
        <v>1360</v>
      </c>
      <c r="G96" s="88" t="n">
        <f aca="false">D96*F96</f>
        <v>8160</v>
      </c>
      <c r="H96" s="89" t="n">
        <f aca="false">G96*0.75</f>
        <v>6120</v>
      </c>
      <c r="O96" s="71"/>
    </row>
    <row r="97" customFormat="false" ht="25.5" hidden="false" customHeight="false" outlineLevel="0" collapsed="false">
      <c r="A97" s="107" t="n">
        <v>74</v>
      </c>
      <c r="B97" s="83" t="n">
        <v>95504</v>
      </c>
      <c r="C97" s="93" t="s">
        <v>69</v>
      </c>
      <c r="D97" s="85" t="n">
        <v>6</v>
      </c>
      <c r="E97" s="91" t="s">
        <v>68</v>
      </c>
      <c r="F97" s="92" t="n">
        <v>1460</v>
      </c>
      <c r="G97" s="88" t="n">
        <f aca="false">D97*F97</f>
        <v>8760</v>
      </c>
      <c r="H97" s="89" t="n">
        <f aca="false">G97*0.75</f>
        <v>6570</v>
      </c>
      <c r="O97" s="71"/>
    </row>
    <row r="98" customFormat="false" ht="25.5" hidden="false" customHeight="false" outlineLevel="0" collapsed="false">
      <c r="A98" s="107" t="n">
        <v>75</v>
      </c>
      <c r="B98" s="99" t="n">
        <v>78300</v>
      </c>
      <c r="C98" s="100" t="s">
        <v>70</v>
      </c>
      <c r="D98" s="85" t="n">
        <v>6</v>
      </c>
      <c r="E98" s="101" t="s">
        <v>68</v>
      </c>
      <c r="F98" s="92" t="n">
        <v>1200</v>
      </c>
      <c r="G98" s="88" t="n">
        <f aca="false">D98*F98</f>
        <v>7200</v>
      </c>
      <c r="H98" s="89" t="n">
        <f aca="false">G98*0.75</f>
        <v>5400</v>
      </c>
      <c r="O98" s="71"/>
    </row>
    <row r="99" customFormat="false" ht="25.5" hidden="false" customHeight="false" outlineLevel="0" collapsed="false">
      <c r="A99" s="107" t="n">
        <v>76</v>
      </c>
      <c r="B99" s="83" t="n">
        <v>21208</v>
      </c>
      <c r="C99" s="93" t="s">
        <v>71</v>
      </c>
      <c r="D99" s="85" t="n">
        <v>12</v>
      </c>
      <c r="E99" s="91" t="s">
        <v>68</v>
      </c>
      <c r="F99" s="92" t="n">
        <v>880</v>
      </c>
      <c r="G99" s="88" t="n">
        <f aca="false">D99*F99</f>
        <v>10560</v>
      </c>
      <c r="H99" s="89" t="n">
        <f aca="false">G99*0.75</f>
        <v>7920</v>
      </c>
      <c r="O99" s="71"/>
    </row>
    <row r="100" customFormat="false" ht="25.5" hidden="false" customHeight="false" outlineLevel="0" collapsed="false">
      <c r="A100" s="107" t="n">
        <v>77</v>
      </c>
      <c r="B100" s="98" t="s">
        <v>72</v>
      </c>
      <c r="C100" s="102" t="s">
        <v>73</v>
      </c>
      <c r="D100" s="103" t="n">
        <v>3</v>
      </c>
      <c r="E100" s="104" t="s">
        <v>68</v>
      </c>
      <c r="F100" s="92" t="n">
        <v>38010</v>
      </c>
      <c r="G100" s="88" t="n">
        <f aca="false">D100*F100</f>
        <v>114030</v>
      </c>
      <c r="H100" s="89" t="n">
        <v>26341</v>
      </c>
      <c r="I100" s="105" t="s">
        <v>74</v>
      </c>
      <c r="O100" s="71"/>
    </row>
    <row r="101" customFormat="false" ht="25.5" hidden="false" customHeight="false" outlineLevel="0" collapsed="false">
      <c r="A101" s="107" t="n">
        <v>78</v>
      </c>
      <c r="B101" s="98" t="s">
        <v>75</v>
      </c>
      <c r="C101" s="102" t="s">
        <v>76</v>
      </c>
      <c r="D101" s="103" t="n">
        <v>3</v>
      </c>
      <c r="E101" s="104" t="s">
        <v>68</v>
      </c>
      <c r="F101" s="92" t="n">
        <v>8710</v>
      </c>
      <c r="G101" s="88" t="n">
        <f aca="false">D101*F101</f>
        <v>26130</v>
      </c>
      <c r="H101" s="89" t="n">
        <v>6036</v>
      </c>
      <c r="I101" s="105"/>
      <c r="O101" s="71"/>
    </row>
    <row r="102" customFormat="false" ht="25.5" hidden="false" customHeight="false" outlineLevel="0" collapsed="false">
      <c r="A102" s="107" t="n">
        <v>79</v>
      </c>
      <c r="B102" s="77" t="s">
        <v>77</v>
      </c>
      <c r="C102" s="106" t="s">
        <v>78</v>
      </c>
      <c r="D102" s="90" t="n">
        <v>1</v>
      </c>
      <c r="E102" s="91" t="s">
        <v>68</v>
      </c>
      <c r="F102" s="92" t="n">
        <v>22350</v>
      </c>
      <c r="G102" s="88" t="n">
        <f aca="false">D102*F102</f>
        <v>22350</v>
      </c>
      <c r="H102" s="89" t="n">
        <f aca="false">G102*0.75</f>
        <v>16762.5</v>
      </c>
      <c r="O102" s="71"/>
    </row>
    <row r="103" customFormat="false" ht="12.75" hidden="false" customHeight="false" outlineLevel="0" collapsed="false">
      <c r="A103" s="107"/>
      <c r="B103" s="77"/>
      <c r="C103" s="106"/>
      <c r="D103" s="90"/>
      <c r="E103" s="91"/>
      <c r="F103" s="92"/>
      <c r="G103" s="88"/>
      <c r="H103" s="89" t="n">
        <f aca="false">SUM(H90:H102)</f>
        <v>167028.25</v>
      </c>
      <c r="O103" s="71"/>
    </row>
    <row r="104" customFormat="false" ht="12.75" hidden="false" customHeight="false" outlineLevel="0" collapsed="false">
      <c r="A104" s="107"/>
      <c r="B104" s="77"/>
      <c r="C104" s="106"/>
      <c r="D104" s="90"/>
      <c r="E104" s="91"/>
      <c r="F104" s="92"/>
      <c r="G104" s="88"/>
      <c r="H104" s="89"/>
      <c r="O104" s="71"/>
    </row>
    <row r="105" customFormat="false" ht="12.75" hidden="false" customHeight="false" outlineLevel="0" collapsed="false">
      <c r="A105" s="80" t="s">
        <v>83</v>
      </c>
      <c r="B105" s="83"/>
      <c r="C105" s="93"/>
      <c r="D105" s="85"/>
      <c r="E105" s="91"/>
      <c r="F105" s="92"/>
      <c r="G105" s="88"/>
      <c r="H105" s="89"/>
      <c r="O105" s="71"/>
    </row>
    <row r="106" customFormat="false" ht="25.5" hidden="false" customHeight="false" outlineLevel="0" collapsed="false">
      <c r="A106" s="107" t="n">
        <v>80</v>
      </c>
      <c r="B106" s="83" t="n">
        <v>90020</v>
      </c>
      <c r="C106" s="84" t="s">
        <v>60</v>
      </c>
      <c r="D106" s="85" t="n">
        <v>207</v>
      </c>
      <c r="E106" s="86" t="s">
        <v>61</v>
      </c>
      <c r="F106" s="87" t="n">
        <v>174</v>
      </c>
      <c r="G106" s="88" t="n">
        <f aca="false">D106*F106</f>
        <v>36018</v>
      </c>
      <c r="H106" s="89" t="n">
        <f aca="false">G106*0.75</f>
        <v>27013.5</v>
      </c>
      <c r="O106" s="71"/>
    </row>
    <row r="107" customFormat="false" ht="25.5" hidden="false" customHeight="false" outlineLevel="0" collapsed="false">
      <c r="A107" s="107" t="n">
        <v>81</v>
      </c>
      <c r="B107" s="83" t="n">
        <v>90026</v>
      </c>
      <c r="C107" s="84" t="s">
        <v>62</v>
      </c>
      <c r="D107" s="90" t="n">
        <v>45</v>
      </c>
      <c r="E107" s="91" t="s">
        <v>61</v>
      </c>
      <c r="F107" s="92" t="n">
        <v>334</v>
      </c>
      <c r="G107" s="88" t="n">
        <f aca="false">D107*F107</f>
        <v>15030</v>
      </c>
      <c r="H107" s="89" t="n">
        <f aca="false">G107*0.75</f>
        <v>11272.5</v>
      </c>
      <c r="O107" s="71"/>
    </row>
    <row r="108" customFormat="false" ht="25.5" hidden="false" customHeight="false" outlineLevel="0" collapsed="false">
      <c r="A108" s="107" t="n">
        <v>82</v>
      </c>
      <c r="B108" s="83" t="n">
        <v>15009018</v>
      </c>
      <c r="C108" s="93" t="s">
        <v>63</v>
      </c>
      <c r="D108" s="85" t="n">
        <v>15</v>
      </c>
      <c r="E108" s="91" t="s">
        <v>61</v>
      </c>
      <c r="F108" s="94" t="n">
        <v>135</v>
      </c>
      <c r="G108" s="88" t="n">
        <f aca="false">D108*F108</f>
        <v>2025</v>
      </c>
      <c r="H108" s="89" t="n">
        <f aca="false">G108*0.75</f>
        <v>1518.75</v>
      </c>
      <c r="O108" s="71"/>
    </row>
    <row r="109" customFormat="false" ht="25.5" hidden="false" customHeight="false" outlineLevel="0" collapsed="false">
      <c r="A109" s="107" t="n">
        <v>83</v>
      </c>
      <c r="B109" s="83" t="n">
        <v>2170708</v>
      </c>
      <c r="C109" s="84" t="s">
        <v>64</v>
      </c>
      <c r="D109" s="85" t="n">
        <v>6</v>
      </c>
      <c r="E109" s="91" t="s">
        <v>61</v>
      </c>
      <c r="F109" s="94" t="n">
        <v>728</v>
      </c>
      <c r="G109" s="88" t="n">
        <f aca="false">D109*F109</f>
        <v>4368</v>
      </c>
      <c r="H109" s="89" t="n">
        <f aca="false">G109*0.75</f>
        <v>3276</v>
      </c>
      <c r="O109" s="71"/>
    </row>
    <row r="110" customFormat="false" ht="25.5" hidden="false" customHeight="false" outlineLevel="0" collapsed="false">
      <c r="A110" s="107" t="n">
        <v>84</v>
      </c>
      <c r="B110" s="83" t="n">
        <v>15009022</v>
      </c>
      <c r="C110" s="93" t="s">
        <v>65</v>
      </c>
      <c r="D110" s="85" t="n">
        <v>6</v>
      </c>
      <c r="E110" s="91" t="s">
        <v>61</v>
      </c>
      <c r="F110" s="94" t="n">
        <v>155</v>
      </c>
      <c r="G110" s="88" t="n">
        <f aca="false">D110*F110</f>
        <v>930</v>
      </c>
      <c r="H110" s="89" t="n">
        <f aca="false">G110*0.75</f>
        <v>697.5</v>
      </c>
      <c r="O110" s="71"/>
    </row>
    <row r="111" customFormat="false" ht="25.5" hidden="false" customHeight="false" outlineLevel="0" collapsed="false">
      <c r="A111" s="107" t="n">
        <v>85</v>
      </c>
      <c r="B111" s="77" t="n">
        <v>90512</v>
      </c>
      <c r="C111" s="95" t="s">
        <v>66</v>
      </c>
      <c r="D111" s="96" t="n">
        <v>62</v>
      </c>
      <c r="E111" s="97" t="s">
        <v>61</v>
      </c>
      <c r="F111" s="96" t="n">
        <v>750</v>
      </c>
      <c r="G111" s="88" t="n">
        <f aca="false">D111*F111</f>
        <v>46500</v>
      </c>
      <c r="H111" s="89" t="n">
        <f aca="false">G111*0.75</f>
        <v>34875</v>
      </c>
      <c r="O111" s="71"/>
    </row>
    <row r="112" customFormat="false" ht="25.5" hidden="false" customHeight="false" outlineLevel="0" collapsed="false">
      <c r="A112" s="107" t="n">
        <v>86</v>
      </c>
      <c r="B112" s="98" t="n">
        <v>95502</v>
      </c>
      <c r="C112" s="93" t="s">
        <v>67</v>
      </c>
      <c r="D112" s="85" t="n">
        <v>6</v>
      </c>
      <c r="E112" s="91" t="s">
        <v>68</v>
      </c>
      <c r="F112" s="92" t="n">
        <v>1360</v>
      </c>
      <c r="G112" s="88" t="n">
        <f aca="false">D112*F112</f>
        <v>8160</v>
      </c>
      <c r="H112" s="89" t="n">
        <f aca="false">G112*0.75</f>
        <v>6120</v>
      </c>
      <c r="O112" s="71"/>
    </row>
    <row r="113" customFormat="false" ht="25.5" hidden="false" customHeight="false" outlineLevel="0" collapsed="false">
      <c r="A113" s="107" t="n">
        <v>87</v>
      </c>
      <c r="B113" s="83" t="n">
        <v>95504</v>
      </c>
      <c r="C113" s="93" t="s">
        <v>69</v>
      </c>
      <c r="D113" s="85" t="n">
        <v>6</v>
      </c>
      <c r="E113" s="91" t="s">
        <v>68</v>
      </c>
      <c r="F113" s="92" t="n">
        <v>1460</v>
      </c>
      <c r="G113" s="88" t="n">
        <f aca="false">D113*F113</f>
        <v>8760</v>
      </c>
      <c r="H113" s="89" t="n">
        <f aca="false">G113*0.75</f>
        <v>6570</v>
      </c>
      <c r="O113" s="71"/>
    </row>
    <row r="114" customFormat="false" ht="25.5" hidden="false" customHeight="false" outlineLevel="0" collapsed="false">
      <c r="A114" s="107" t="n">
        <v>88</v>
      </c>
      <c r="B114" s="99" t="n">
        <v>78300</v>
      </c>
      <c r="C114" s="100" t="s">
        <v>70</v>
      </c>
      <c r="D114" s="85" t="n">
        <v>6</v>
      </c>
      <c r="E114" s="101" t="s">
        <v>68</v>
      </c>
      <c r="F114" s="92" t="n">
        <v>1200</v>
      </c>
      <c r="G114" s="88" t="n">
        <f aca="false">D114*F114</f>
        <v>7200</v>
      </c>
      <c r="H114" s="89" t="n">
        <f aca="false">G114*0.75</f>
        <v>5400</v>
      </c>
      <c r="O114" s="71"/>
    </row>
    <row r="115" customFormat="false" ht="25.5" hidden="false" customHeight="false" outlineLevel="0" collapsed="false">
      <c r="A115" s="107" t="n">
        <v>89</v>
      </c>
      <c r="B115" s="83" t="n">
        <v>21208</v>
      </c>
      <c r="C115" s="93" t="s">
        <v>71</v>
      </c>
      <c r="D115" s="85" t="n">
        <v>12</v>
      </c>
      <c r="E115" s="91" t="s">
        <v>68</v>
      </c>
      <c r="F115" s="92" t="n">
        <v>880</v>
      </c>
      <c r="G115" s="88" t="n">
        <f aca="false">D115*F115</f>
        <v>10560</v>
      </c>
      <c r="H115" s="89" t="n">
        <f aca="false">G115*0.75</f>
        <v>7920</v>
      </c>
      <c r="O115" s="71"/>
    </row>
    <row r="116" customFormat="false" ht="25.5" hidden="false" customHeight="false" outlineLevel="0" collapsed="false">
      <c r="A116" s="107" t="n">
        <v>90</v>
      </c>
      <c r="B116" s="98" t="s">
        <v>72</v>
      </c>
      <c r="C116" s="102" t="s">
        <v>73</v>
      </c>
      <c r="D116" s="103" t="n">
        <v>3</v>
      </c>
      <c r="E116" s="104" t="s">
        <v>68</v>
      </c>
      <c r="F116" s="92" t="n">
        <v>38010</v>
      </c>
      <c r="G116" s="88" t="n">
        <f aca="false">D116*F116</f>
        <v>114030</v>
      </c>
      <c r="H116" s="89" t="n">
        <v>26341</v>
      </c>
      <c r="I116" s="105" t="s">
        <v>74</v>
      </c>
      <c r="O116" s="71"/>
    </row>
    <row r="117" customFormat="false" ht="25.5" hidden="false" customHeight="false" outlineLevel="0" collapsed="false">
      <c r="A117" s="107" t="n">
        <v>91</v>
      </c>
      <c r="B117" s="98" t="s">
        <v>75</v>
      </c>
      <c r="C117" s="102" t="s">
        <v>76</v>
      </c>
      <c r="D117" s="103" t="n">
        <v>3</v>
      </c>
      <c r="E117" s="104" t="s">
        <v>68</v>
      </c>
      <c r="F117" s="92" t="n">
        <v>8710</v>
      </c>
      <c r="G117" s="88" t="n">
        <f aca="false">D117*F117</f>
        <v>26130</v>
      </c>
      <c r="H117" s="89" t="n">
        <v>6036</v>
      </c>
      <c r="I117" s="105"/>
      <c r="O117" s="71"/>
    </row>
    <row r="118" customFormat="false" ht="25.5" hidden="false" customHeight="false" outlineLevel="0" collapsed="false">
      <c r="A118" s="107" t="n">
        <v>92</v>
      </c>
      <c r="B118" s="77" t="s">
        <v>77</v>
      </c>
      <c r="C118" s="106" t="s">
        <v>78</v>
      </c>
      <c r="D118" s="90" t="n">
        <v>1</v>
      </c>
      <c r="E118" s="91" t="s">
        <v>68</v>
      </c>
      <c r="F118" s="92" t="n">
        <v>22350</v>
      </c>
      <c r="G118" s="88" t="n">
        <f aca="false">D118*F118</f>
        <v>22350</v>
      </c>
      <c r="H118" s="89" t="n">
        <f aca="false">G118*0.75</f>
        <v>16762.5</v>
      </c>
      <c r="O118" s="71"/>
    </row>
    <row r="119" customFormat="false" ht="12.75" hidden="false" customHeight="false" outlineLevel="0" collapsed="false">
      <c r="A119" s="107"/>
      <c r="B119" s="77"/>
      <c r="C119" s="106"/>
      <c r="D119" s="90"/>
      <c r="E119" s="91"/>
      <c r="F119" s="92"/>
      <c r="G119" s="88"/>
      <c r="H119" s="89" t="n">
        <f aca="false">SUM(H106:H118)</f>
        <v>153802.75</v>
      </c>
      <c r="O119" s="71"/>
    </row>
    <row r="120" customFormat="false" ht="12.75" hidden="false" customHeight="false" outlineLevel="0" collapsed="false">
      <c r="A120" s="107"/>
      <c r="B120" s="77"/>
      <c r="C120" s="106"/>
      <c r="D120" s="90"/>
      <c r="E120" s="91"/>
      <c r="F120" s="92"/>
      <c r="G120" s="88"/>
      <c r="H120" s="89"/>
      <c r="O120" s="71"/>
    </row>
    <row r="121" customFormat="false" ht="12.75" hidden="false" customHeight="false" outlineLevel="0" collapsed="false">
      <c r="A121" s="80" t="s">
        <v>84</v>
      </c>
      <c r="B121" s="83"/>
      <c r="C121" s="93"/>
      <c r="D121" s="85"/>
      <c r="E121" s="91"/>
      <c r="F121" s="92"/>
      <c r="G121" s="88"/>
      <c r="H121" s="89"/>
      <c r="O121" s="71"/>
    </row>
    <row r="122" customFormat="false" ht="25.5" hidden="false" customHeight="false" outlineLevel="0" collapsed="false">
      <c r="A122" s="107" t="n">
        <v>93</v>
      </c>
      <c r="B122" s="83" t="n">
        <v>90020</v>
      </c>
      <c r="C122" s="84" t="s">
        <v>60</v>
      </c>
      <c r="D122" s="85" t="n">
        <v>84</v>
      </c>
      <c r="E122" s="86" t="s">
        <v>61</v>
      </c>
      <c r="F122" s="87" t="n">
        <v>174</v>
      </c>
      <c r="G122" s="88" t="n">
        <f aca="false">D122*F122</f>
        <v>14616</v>
      </c>
      <c r="H122" s="89" t="n">
        <f aca="false">G122*0.75</f>
        <v>10962</v>
      </c>
      <c r="O122" s="71"/>
    </row>
    <row r="123" customFormat="false" ht="25.5" hidden="false" customHeight="false" outlineLevel="0" collapsed="false">
      <c r="A123" s="107" t="n">
        <v>94</v>
      </c>
      <c r="B123" s="83" t="n">
        <v>90026</v>
      </c>
      <c r="C123" s="84" t="s">
        <v>62</v>
      </c>
      <c r="D123" s="90" t="n">
        <v>15</v>
      </c>
      <c r="E123" s="91" t="s">
        <v>61</v>
      </c>
      <c r="F123" s="92" t="n">
        <v>334</v>
      </c>
      <c r="G123" s="88" t="n">
        <f aca="false">D123*F123</f>
        <v>5010</v>
      </c>
      <c r="H123" s="89" t="n">
        <f aca="false">G123*0.75</f>
        <v>3757.5</v>
      </c>
      <c r="O123" s="71"/>
    </row>
    <row r="124" customFormat="false" ht="25.5" hidden="false" customHeight="false" outlineLevel="0" collapsed="false">
      <c r="A124" s="107" t="n">
        <v>95</v>
      </c>
      <c r="B124" s="83" t="n">
        <v>15009018</v>
      </c>
      <c r="C124" s="93" t="s">
        <v>63</v>
      </c>
      <c r="D124" s="85" t="n">
        <v>5</v>
      </c>
      <c r="E124" s="91" t="s">
        <v>61</v>
      </c>
      <c r="F124" s="94" t="n">
        <v>135</v>
      </c>
      <c r="G124" s="88" t="n">
        <f aca="false">D124*F124</f>
        <v>675</v>
      </c>
      <c r="H124" s="89" t="n">
        <f aca="false">G124*0.75</f>
        <v>506.25</v>
      </c>
      <c r="O124" s="71"/>
    </row>
    <row r="125" customFormat="false" ht="25.5" hidden="false" customHeight="false" outlineLevel="0" collapsed="false">
      <c r="A125" s="107" t="n">
        <v>96</v>
      </c>
      <c r="B125" s="83" t="n">
        <v>2170708</v>
      </c>
      <c r="C125" s="84" t="s">
        <v>64</v>
      </c>
      <c r="D125" s="85" t="n">
        <v>2</v>
      </c>
      <c r="E125" s="91" t="s">
        <v>61</v>
      </c>
      <c r="F125" s="94" t="n">
        <v>728</v>
      </c>
      <c r="G125" s="88" t="n">
        <f aca="false">D125*F125</f>
        <v>1456</v>
      </c>
      <c r="H125" s="89" t="n">
        <f aca="false">G125*0.75</f>
        <v>1092</v>
      </c>
      <c r="O125" s="71"/>
    </row>
    <row r="126" customFormat="false" ht="25.5" hidden="false" customHeight="false" outlineLevel="0" collapsed="false">
      <c r="A126" s="107" t="n">
        <v>97</v>
      </c>
      <c r="B126" s="83" t="n">
        <v>15009022</v>
      </c>
      <c r="C126" s="93" t="s">
        <v>65</v>
      </c>
      <c r="D126" s="85" t="n">
        <v>2</v>
      </c>
      <c r="E126" s="91" t="s">
        <v>61</v>
      </c>
      <c r="F126" s="94" t="n">
        <v>155</v>
      </c>
      <c r="G126" s="88" t="n">
        <f aca="false">D126*F126</f>
        <v>310</v>
      </c>
      <c r="H126" s="89" t="n">
        <f aca="false">G126*0.75</f>
        <v>232.5</v>
      </c>
      <c r="O126" s="71"/>
    </row>
    <row r="127" customFormat="false" ht="25.5" hidden="false" customHeight="false" outlineLevel="0" collapsed="false">
      <c r="A127" s="107" t="n">
        <v>98</v>
      </c>
      <c r="B127" s="77" t="n">
        <v>90512</v>
      </c>
      <c r="C127" s="95" t="s">
        <v>66</v>
      </c>
      <c r="D127" s="96" t="n">
        <v>26</v>
      </c>
      <c r="E127" s="97" t="s">
        <v>61</v>
      </c>
      <c r="F127" s="96" t="n">
        <v>750</v>
      </c>
      <c r="G127" s="88" t="n">
        <f aca="false">D127*F127</f>
        <v>19500</v>
      </c>
      <c r="H127" s="89" t="n">
        <f aca="false">G127*0.75</f>
        <v>14625</v>
      </c>
      <c r="O127" s="71"/>
    </row>
    <row r="128" customFormat="false" ht="25.5" hidden="false" customHeight="false" outlineLevel="0" collapsed="false">
      <c r="A128" s="107" t="n">
        <v>99</v>
      </c>
      <c r="B128" s="98" t="n">
        <v>95502</v>
      </c>
      <c r="C128" s="93" t="s">
        <v>67</v>
      </c>
      <c r="D128" s="85" t="n">
        <v>2</v>
      </c>
      <c r="E128" s="91" t="s">
        <v>68</v>
      </c>
      <c r="F128" s="92" t="n">
        <v>1360</v>
      </c>
      <c r="G128" s="88" t="n">
        <f aca="false">D128*F128</f>
        <v>2720</v>
      </c>
      <c r="H128" s="89" t="n">
        <f aca="false">G128*0.75</f>
        <v>2040</v>
      </c>
      <c r="O128" s="71"/>
    </row>
    <row r="129" customFormat="false" ht="25.5" hidden="false" customHeight="false" outlineLevel="0" collapsed="false">
      <c r="A129" s="107" t="n">
        <v>100</v>
      </c>
      <c r="B129" s="83" t="n">
        <v>95504</v>
      </c>
      <c r="C129" s="93" t="s">
        <v>69</v>
      </c>
      <c r="D129" s="85" t="n">
        <v>2</v>
      </c>
      <c r="E129" s="91" t="s">
        <v>68</v>
      </c>
      <c r="F129" s="92" t="n">
        <v>1460</v>
      </c>
      <c r="G129" s="88" t="n">
        <f aca="false">D129*F129</f>
        <v>2920</v>
      </c>
      <c r="H129" s="89" t="n">
        <f aca="false">G129*0.75</f>
        <v>2190</v>
      </c>
      <c r="O129" s="71"/>
    </row>
    <row r="130" customFormat="false" ht="25.5" hidden="false" customHeight="false" outlineLevel="0" collapsed="false">
      <c r="A130" s="107" t="n">
        <v>101</v>
      </c>
      <c r="B130" s="99" t="n">
        <v>78300</v>
      </c>
      <c r="C130" s="100" t="s">
        <v>70</v>
      </c>
      <c r="D130" s="85" t="n">
        <v>2</v>
      </c>
      <c r="E130" s="101" t="s">
        <v>68</v>
      </c>
      <c r="F130" s="92" t="n">
        <v>1200</v>
      </c>
      <c r="G130" s="88" t="n">
        <f aca="false">D130*F130</f>
        <v>2400</v>
      </c>
      <c r="H130" s="89" t="n">
        <f aca="false">G130*0.75</f>
        <v>1800</v>
      </c>
      <c r="O130" s="71"/>
    </row>
    <row r="131" customFormat="false" ht="25.5" hidden="false" customHeight="false" outlineLevel="0" collapsed="false">
      <c r="A131" s="107" t="n">
        <v>102</v>
      </c>
      <c r="B131" s="83" t="n">
        <v>21208</v>
      </c>
      <c r="C131" s="93" t="s">
        <v>71</v>
      </c>
      <c r="D131" s="85" t="n">
        <v>4</v>
      </c>
      <c r="E131" s="91" t="s">
        <v>68</v>
      </c>
      <c r="F131" s="92" t="n">
        <v>880</v>
      </c>
      <c r="G131" s="88" t="n">
        <f aca="false">D131*F131</f>
        <v>3520</v>
      </c>
      <c r="H131" s="89" t="n">
        <f aca="false">G131*0.75</f>
        <v>2640</v>
      </c>
      <c r="O131" s="71"/>
    </row>
    <row r="132" customFormat="false" ht="25.5" hidden="false" customHeight="false" outlineLevel="0" collapsed="false">
      <c r="A132" s="107" t="n">
        <v>103</v>
      </c>
      <c r="B132" s="98" t="s">
        <v>72</v>
      </c>
      <c r="C132" s="102" t="s">
        <v>73</v>
      </c>
      <c r="D132" s="103" t="n">
        <v>1</v>
      </c>
      <c r="E132" s="104" t="s">
        <v>68</v>
      </c>
      <c r="F132" s="92" t="n">
        <v>38010</v>
      </c>
      <c r="G132" s="88" t="n">
        <f aca="false">D132*F132</f>
        <v>38010</v>
      </c>
      <c r="H132" s="89" t="n">
        <v>26341</v>
      </c>
      <c r="I132" s="105" t="s">
        <v>74</v>
      </c>
      <c r="O132" s="71"/>
    </row>
    <row r="133" customFormat="false" ht="25.5" hidden="false" customHeight="false" outlineLevel="0" collapsed="false">
      <c r="A133" s="107" t="n">
        <v>104</v>
      </c>
      <c r="B133" s="98" t="s">
        <v>75</v>
      </c>
      <c r="C133" s="102" t="s">
        <v>76</v>
      </c>
      <c r="D133" s="103" t="n">
        <v>1</v>
      </c>
      <c r="E133" s="104" t="s">
        <v>68</v>
      </c>
      <c r="F133" s="92" t="n">
        <v>8710</v>
      </c>
      <c r="G133" s="88" t="n">
        <f aca="false">D133*F133</f>
        <v>8710</v>
      </c>
      <c r="H133" s="89" t="n">
        <v>6036</v>
      </c>
      <c r="I133" s="105"/>
      <c r="O133" s="71"/>
    </row>
    <row r="134" customFormat="false" ht="25.5" hidden="false" customHeight="false" outlineLevel="0" collapsed="false">
      <c r="A134" s="107" t="n">
        <v>105</v>
      </c>
      <c r="B134" s="77" t="s">
        <v>77</v>
      </c>
      <c r="C134" s="106" t="s">
        <v>78</v>
      </c>
      <c r="D134" s="90" t="n">
        <v>1</v>
      </c>
      <c r="E134" s="91" t="s">
        <v>68</v>
      </c>
      <c r="F134" s="92" t="n">
        <v>22350</v>
      </c>
      <c r="G134" s="88" t="n">
        <f aca="false">D134*F134</f>
        <v>22350</v>
      </c>
      <c r="H134" s="89" t="n">
        <f aca="false">G134*0.75</f>
        <v>16762.5</v>
      </c>
      <c r="O134" s="71"/>
    </row>
    <row r="135" customFormat="false" ht="12.75" hidden="false" customHeight="false" outlineLevel="0" collapsed="false">
      <c r="A135" s="107"/>
      <c r="B135" s="77"/>
      <c r="C135" s="106"/>
      <c r="D135" s="90"/>
      <c r="E135" s="91"/>
      <c r="F135" s="92"/>
      <c r="G135" s="88"/>
      <c r="H135" s="89" t="n">
        <f aca="false">SUM(H122:H134)</f>
        <v>88984.75</v>
      </c>
      <c r="O135" s="71"/>
    </row>
    <row r="136" customFormat="false" ht="12.75" hidden="false" customHeight="false" outlineLevel="0" collapsed="false">
      <c r="A136" s="107"/>
      <c r="B136" s="77"/>
      <c r="C136" s="106"/>
      <c r="D136" s="90"/>
      <c r="E136" s="91"/>
      <c r="F136" s="92"/>
      <c r="G136" s="88"/>
      <c r="H136" s="89"/>
      <c r="O136" s="71"/>
    </row>
    <row r="137" customFormat="false" ht="12.75" hidden="false" customHeight="false" outlineLevel="0" collapsed="false">
      <c r="A137" s="80" t="s">
        <v>85</v>
      </c>
      <c r="B137" s="83"/>
      <c r="C137" s="93"/>
      <c r="D137" s="85"/>
      <c r="E137" s="91"/>
      <c r="F137" s="92"/>
      <c r="G137" s="88"/>
      <c r="H137" s="89"/>
      <c r="O137" s="71"/>
    </row>
    <row r="138" customFormat="false" ht="25.5" hidden="false" customHeight="false" outlineLevel="0" collapsed="false">
      <c r="A138" s="107" t="n">
        <v>106</v>
      </c>
      <c r="B138" s="83" t="n">
        <v>90028</v>
      </c>
      <c r="C138" s="84" t="s">
        <v>86</v>
      </c>
      <c r="D138" s="85" t="n">
        <v>340</v>
      </c>
      <c r="E138" s="91" t="s">
        <v>61</v>
      </c>
      <c r="F138" s="92" t="n">
        <v>450</v>
      </c>
      <c r="G138" s="88" t="n">
        <f aca="false">D138*F138</f>
        <v>153000</v>
      </c>
      <c r="H138" s="89" t="n">
        <f aca="false">G138*0.75</f>
        <v>114750</v>
      </c>
      <c r="O138" s="71"/>
    </row>
    <row r="139" customFormat="false" ht="25.5" hidden="false" customHeight="false" outlineLevel="0" collapsed="false">
      <c r="A139" s="107" t="n">
        <v>107</v>
      </c>
      <c r="B139" s="83" t="n">
        <v>90026</v>
      </c>
      <c r="C139" s="84" t="s">
        <v>62</v>
      </c>
      <c r="D139" s="90" t="n">
        <v>60</v>
      </c>
      <c r="E139" s="91" t="s">
        <v>61</v>
      </c>
      <c r="F139" s="92" t="n">
        <v>334</v>
      </c>
      <c r="G139" s="88" t="n">
        <f aca="false">D139*F139</f>
        <v>20040</v>
      </c>
      <c r="H139" s="89" t="n">
        <f aca="false">G139*0.75</f>
        <v>15030</v>
      </c>
      <c r="O139" s="71"/>
    </row>
    <row r="140" customFormat="false" ht="89.25" hidden="false" customHeight="false" outlineLevel="0" collapsed="false">
      <c r="A140" s="107" t="n">
        <v>108</v>
      </c>
      <c r="B140" s="83" t="n">
        <v>92307</v>
      </c>
      <c r="C140" s="106" t="s">
        <v>87</v>
      </c>
      <c r="D140" s="90" t="n">
        <v>1</v>
      </c>
      <c r="E140" s="91" t="s">
        <v>68</v>
      </c>
      <c r="F140" s="108" t="n">
        <v>89500</v>
      </c>
      <c r="G140" s="88" t="n">
        <f aca="false">D140*F140</f>
        <v>89500</v>
      </c>
      <c r="H140" s="89" t="n">
        <f aca="false">G140*0.75</f>
        <v>67125</v>
      </c>
      <c r="O140" s="71"/>
    </row>
    <row r="141" customFormat="false" ht="25.5" hidden="false" customHeight="false" outlineLevel="0" collapsed="false">
      <c r="A141" s="107" t="n">
        <v>109</v>
      </c>
      <c r="B141" s="83" t="n">
        <v>79222</v>
      </c>
      <c r="C141" s="93" t="s">
        <v>88</v>
      </c>
      <c r="D141" s="85" t="n">
        <v>10</v>
      </c>
      <c r="E141" s="91" t="s">
        <v>68</v>
      </c>
      <c r="F141" s="108" t="n">
        <v>1640</v>
      </c>
      <c r="G141" s="88" t="n">
        <f aca="false">D141*F141</f>
        <v>16400</v>
      </c>
      <c r="H141" s="89" t="n">
        <f aca="false">G141*0.75</f>
        <v>12300</v>
      </c>
      <c r="O141" s="71"/>
    </row>
    <row r="142" customFormat="false" ht="25.5" hidden="false" customHeight="false" outlineLevel="0" collapsed="false">
      <c r="A142" s="107" t="n">
        <v>110</v>
      </c>
      <c r="B142" s="83" t="n">
        <v>79572</v>
      </c>
      <c r="C142" s="93" t="s">
        <v>89</v>
      </c>
      <c r="D142" s="109" t="n">
        <v>10</v>
      </c>
      <c r="E142" s="91" t="s">
        <v>68</v>
      </c>
      <c r="F142" s="94" t="n">
        <v>650</v>
      </c>
      <c r="G142" s="88" t="n">
        <f aca="false">D142*F142</f>
        <v>6500</v>
      </c>
      <c r="H142" s="89" t="n">
        <f aca="false">G142*0.75</f>
        <v>4875</v>
      </c>
      <c r="O142" s="71"/>
    </row>
    <row r="143" customFormat="false" ht="25.5" hidden="false" customHeight="false" outlineLevel="0" collapsed="false">
      <c r="A143" s="107" t="n">
        <v>111</v>
      </c>
      <c r="B143" s="83" t="n">
        <v>79220</v>
      </c>
      <c r="C143" s="93" t="s">
        <v>90</v>
      </c>
      <c r="D143" s="90" t="n">
        <v>4</v>
      </c>
      <c r="E143" s="91" t="s">
        <v>68</v>
      </c>
      <c r="F143" s="92" t="n">
        <v>1450</v>
      </c>
      <c r="G143" s="88" t="n">
        <f aca="false">D143*F143</f>
        <v>5800</v>
      </c>
      <c r="H143" s="89" t="n">
        <f aca="false">G143*0.75</f>
        <v>4350</v>
      </c>
      <c r="O143" s="71"/>
    </row>
    <row r="144" customFormat="false" ht="25.5" hidden="false" customHeight="false" outlineLevel="0" collapsed="false">
      <c r="A144" s="107" t="n">
        <v>112</v>
      </c>
      <c r="B144" s="83" t="n">
        <v>79570</v>
      </c>
      <c r="C144" s="93" t="s">
        <v>91</v>
      </c>
      <c r="D144" s="110" t="n">
        <v>4</v>
      </c>
      <c r="E144" s="91" t="s">
        <v>68</v>
      </c>
      <c r="F144" s="94" t="n">
        <v>480</v>
      </c>
      <c r="G144" s="88" t="n">
        <f aca="false">D144*F144</f>
        <v>1920</v>
      </c>
      <c r="H144" s="89" t="n">
        <f aca="false">G144*0.75</f>
        <v>1440</v>
      </c>
      <c r="O144" s="71"/>
    </row>
    <row r="145" customFormat="false" ht="25.5" hidden="false" customHeight="false" outlineLevel="0" collapsed="false">
      <c r="A145" s="107" t="n">
        <v>113</v>
      </c>
      <c r="B145" s="77" t="s">
        <v>77</v>
      </c>
      <c r="C145" s="106" t="s">
        <v>78</v>
      </c>
      <c r="D145" s="90" t="n">
        <v>1</v>
      </c>
      <c r="E145" s="91" t="s">
        <v>68</v>
      </c>
      <c r="F145" s="92" t="n">
        <v>22350</v>
      </c>
      <c r="G145" s="88" t="n">
        <f aca="false">D145*F145</f>
        <v>22350</v>
      </c>
      <c r="H145" s="89" t="n">
        <f aca="false">G145*0.75</f>
        <v>16762.5</v>
      </c>
      <c r="O145" s="71"/>
    </row>
    <row r="146" customFormat="false" ht="12.75" hidden="false" customHeight="false" outlineLevel="0" collapsed="false">
      <c r="A146" s="107"/>
      <c r="B146" s="77"/>
      <c r="C146" s="106"/>
      <c r="D146" s="90"/>
      <c r="E146" s="91"/>
      <c r="F146" s="92"/>
      <c r="G146" s="88"/>
      <c r="H146" s="89" t="n">
        <f aca="false">SUM(H138:H145)</f>
        <v>236632.5</v>
      </c>
      <c r="O146" s="71"/>
    </row>
    <row r="147" customFormat="false" ht="12.75" hidden="false" customHeight="false" outlineLevel="0" collapsed="false">
      <c r="A147" s="107"/>
      <c r="B147" s="77"/>
      <c r="C147" s="106"/>
      <c r="D147" s="90"/>
      <c r="E147" s="91"/>
      <c r="F147" s="92"/>
      <c r="G147" s="88"/>
      <c r="H147" s="89"/>
      <c r="O147" s="71"/>
    </row>
    <row r="148" customFormat="false" ht="12.75" hidden="false" customHeight="false" outlineLevel="0" collapsed="false">
      <c r="A148" s="80" t="s">
        <v>92</v>
      </c>
      <c r="B148" s="83"/>
      <c r="C148" s="93"/>
      <c r="D148" s="85"/>
      <c r="E148" s="91"/>
      <c r="F148" s="92"/>
      <c r="G148" s="88"/>
      <c r="H148" s="89"/>
      <c r="O148" s="71"/>
    </row>
    <row r="149" customFormat="false" ht="25.5" hidden="false" customHeight="false" outlineLevel="0" collapsed="false">
      <c r="A149" s="107" t="n">
        <v>114</v>
      </c>
      <c r="B149" s="83" t="n">
        <v>90028</v>
      </c>
      <c r="C149" s="84" t="s">
        <v>86</v>
      </c>
      <c r="D149" s="85" t="n">
        <v>260</v>
      </c>
      <c r="E149" s="91" t="s">
        <v>61</v>
      </c>
      <c r="F149" s="92" t="n">
        <v>450</v>
      </c>
      <c r="G149" s="88" t="n">
        <f aca="false">D149*F149</f>
        <v>117000</v>
      </c>
      <c r="H149" s="89" t="n">
        <f aca="false">G149*0.75</f>
        <v>87750</v>
      </c>
      <c r="O149" s="71"/>
    </row>
    <row r="150" customFormat="false" ht="25.5" hidden="false" customHeight="false" outlineLevel="0" collapsed="false">
      <c r="A150" s="107" t="n">
        <v>115</v>
      </c>
      <c r="B150" s="83" t="n">
        <v>90026</v>
      </c>
      <c r="C150" s="84" t="s">
        <v>62</v>
      </c>
      <c r="D150" s="90" t="n">
        <v>30</v>
      </c>
      <c r="E150" s="91" t="s">
        <v>61</v>
      </c>
      <c r="F150" s="92" t="n">
        <v>334</v>
      </c>
      <c r="G150" s="88" t="n">
        <f aca="false">D150*F150</f>
        <v>10020</v>
      </c>
      <c r="H150" s="89" t="n">
        <f aca="false">G150*0.75</f>
        <v>7515</v>
      </c>
      <c r="O150" s="71"/>
    </row>
    <row r="151" customFormat="false" ht="89.25" hidden="false" customHeight="false" outlineLevel="0" collapsed="false">
      <c r="A151" s="107" t="n">
        <v>116</v>
      </c>
      <c r="B151" s="83" t="n">
        <v>92305</v>
      </c>
      <c r="C151" s="106" t="s">
        <v>93</v>
      </c>
      <c r="D151" s="90" t="n">
        <v>1</v>
      </c>
      <c r="E151" s="91" t="s">
        <v>68</v>
      </c>
      <c r="F151" s="108" t="n">
        <v>71400</v>
      </c>
      <c r="G151" s="88" t="n">
        <f aca="false">D151*F151</f>
        <v>71400</v>
      </c>
      <c r="H151" s="89" t="n">
        <f aca="false">G151*0.75</f>
        <v>53550</v>
      </c>
      <c r="O151" s="71"/>
    </row>
    <row r="152" customFormat="false" ht="25.5" hidden="false" customHeight="false" outlineLevel="0" collapsed="false">
      <c r="A152" s="107" t="n">
        <v>117</v>
      </c>
      <c r="B152" s="83" t="n">
        <v>79222</v>
      </c>
      <c r="C152" s="93" t="s">
        <v>88</v>
      </c>
      <c r="D152" s="85" t="n">
        <v>8</v>
      </c>
      <c r="E152" s="91" t="s">
        <v>68</v>
      </c>
      <c r="F152" s="108" t="n">
        <v>1640</v>
      </c>
      <c r="G152" s="88" t="n">
        <f aca="false">D152*F152</f>
        <v>13120</v>
      </c>
      <c r="H152" s="89" t="n">
        <f aca="false">G152*0.75</f>
        <v>9840</v>
      </c>
      <c r="O152" s="71"/>
    </row>
    <row r="153" customFormat="false" ht="25.5" hidden="false" customHeight="false" outlineLevel="0" collapsed="false">
      <c r="A153" s="107" t="n">
        <v>118</v>
      </c>
      <c r="B153" s="83" t="n">
        <v>79572</v>
      </c>
      <c r="C153" s="93" t="s">
        <v>89</v>
      </c>
      <c r="D153" s="109" t="n">
        <v>8</v>
      </c>
      <c r="E153" s="91" t="s">
        <v>68</v>
      </c>
      <c r="F153" s="94" t="n">
        <v>650</v>
      </c>
      <c r="G153" s="88" t="n">
        <f aca="false">D153*F153</f>
        <v>5200</v>
      </c>
      <c r="H153" s="89" t="n">
        <f aca="false">G153*0.75</f>
        <v>3900</v>
      </c>
      <c r="O153" s="71"/>
    </row>
    <row r="154" customFormat="false" ht="25.5" hidden="false" customHeight="false" outlineLevel="0" collapsed="false">
      <c r="A154" s="107" t="n">
        <v>119</v>
      </c>
      <c r="B154" s="83" t="n">
        <v>79220</v>
      </c>
      <c r="C154" s="93" t="s">
        <v>90</v>
      </c>
      <c r="D154" s="90" t="n">
        <v>2</v>
      </c>
      <c r="E154" s="91" t="s">
        <v>68</v>
      </c>
      <c r="F154" s="92" t="n">
        <v>1450</v>
      </c>
      <c r="G154" s="88" t="n">
        <f aca="false">D154*F154</f>
        <v>2900</v>
      </c>
      <c r="H154" s="89" t="n">
        <f aca="false">G154*0.75</f>
        <v>2175</v>
      </c>
      <c r="O154" s="71"/>
    </row>
    <row r="155" customFormat="false" ht="25.5" hidden="false" customHeight="false" outlineLevel="0" collapsed="false">
      <c r="A155" s="107" t="n">
        <v>120</v>
      </c>
      <c r="B155" s="83" t="n">
        <v>79570</v>
      </c>
      <c r="C155" s="93" t="s">
        <v>91</v>
      </c>
      <c r="D155" s="110" t="n">
        <v>2</v>
      </c>
      <c r="E155" s="91" t="s">
        <v>68</v>
      </c>
      <c r="F155" s="94" t="n">
        <v>480</v>
      </c>
      <c r="G155" s="88" t="n">
        <f aca="false">D155*F155</f>
        <v>960</v>
      </c>
      <c r="H155" s="89" t="n">
        <f aca="false">G155*0.75</f>
        <v>720</v>
      </c>
      <c r="O155" s="71"/>
    </row>
    <row r="156" customFormat="false" ht="25.5" hidden="false" customHeight="false" outlineLevel="0" collapsed="false">
      <c r="A156" s="107" t="n">
        <v>121</v>
      </c>
      <c r="B156" s="111" t="n">
        <v>94102</v>
      </c>
      <c r="C156" s="112" t="s">
        <v>94</v>
      </c>
      <c r="D156" s="113" t="n">
        <v>4</v>
      </c>
      <c r="E156" s="101" t="s">
        <v>68</v>
      </c>
      <c r="F156" s="108" t="n">
        <v>8800</v>
      </c>
      <c r="G156" s="88" t="n">
        <f aca="false">D156*F156</f>
        <v>35200</v>
      </c>
      <c r="H156" s="89" t="n">
        <f aca="false">G156*0.75</f>
        <v>26400</v>
      </c>
      <c r="O156" s="71"/>
    </row>
    <row r="157" customFormat="false" ht="25.5" hidden="false" customHeight="false" outlineLevel="0" collapsed="false">
      <c r="A157" s="107" t="n">
        <v>122</v>
      </c>
      <c r="B157" s="77" t="s">
        <v>77</v>
      </c>
      <c r="C157" s="106" t="s">
        <v>78</v>
      </c>
      <c r="D157" s="90" t="n">
        <v>1</v>
      </c>
      <c r="E157" s="91" t="s">
        <v>68</v>
      </c>
      <c r="F157" s="92" t="n">
        <v>22350</v>
      </c>
      <c r="G157" s="88" t="n">
        <f aca="false">D157*F157</f>
        <v>22350</v>
      </c>
      <c r="H157" s="89" t="n">
        <f aca="false">G157*0.75</f>
        <v>16762.5</v>
      </c>
      <c r="O157" s="71"/>
    </row>
    <row r="158" customFormat="false" ht="12.75" hidden="false" customHeight="false" outlineLevel="0" collapsed="false">
      <c r="A158" s="107"/>
      <c r="B158" s="77"/>
      <c r="C158" s="106"/>
      <c r="D158" s="90"/>
      <c r="E158" s="91"/>
      <c r="F158" s="92"/>
      <c r="G158" s="88"/>
      <c r="H158" s="89" t="n">
        <f aca="false">SUM(H149:H157)</f>
        <v>208612.5</v>
      </c>
      <c r="O158" s="71"/>
    </row>
    <row r="159" customFormat="false" ht="12.75" hidden="false" customHeight="false" outlineLevel="0" collapsed="false">
      <c r="A159" s="107"/>
      <c r="B159" s="77"/>
      <c r="C159" s="106"/>
      <c r="D159" s="90"/>
      <c r="E159" s="91"/>
      <c r="F159" s="92"/>
      <c r="G159" s="88"/>
      <c r="H159" s="89"/>
      <c r="O159" s="71"/>
    </row>
    <row r="160" customFormat="false" ht="12.75" hidden="false" customHeight="false" outlineLevel="0" collapsed="false">
      <c r="A160" s="80" t="s">
        <v>95</v>
      </c>
      <c r="B160" s="83"/>
      <c r="C160" s="93"/>
      <c r="D160" s="85"/>
      <c r="E160" s="91"/>
      <c r="F160" s="92"/>
      <c r="G160" s="88"/>
      <c r="H160" s="89"/>
      <c r="O160" s="71"/>
    </row>
    <row r="161" customFormat="false" ht="25.5" hidden="false" customHeight="false" outlineLevel="0" collapsed="false">
      <c r="A161" s="107" t="n">
        <v>123</v>
      </c>
      <c r="B161" s="83" t="n">
        <v>90028</v>
      </c>
      <c r="C161" s="84" t="s">
        <v>86</v>
      </c>
      <c r="D161" s="85" t="n">
        <v>390</v>
      </c>
      <c r="E161" s="91" t="s">
        <v>61</v>
      </c>
      <c r="F161" s="92" t="n">
        <v>450</v>
      </c>
      <c r="G161" s="88" t="n">
        <f aca="false">D161*F161</f>
        <v>175500</v>
      </c>
      <c r="H161" s="89" t="n">
        <f aca="false">G161*0.75</f>
        <v>131625</v>
      </c>
      <c r="O161" s="71"/>
    </row>
    <row r="162" customFormat="false" ht="89.25" hidden="false" customHeight="false" outlineLevel="0" collapsed="false">
      <c r="A162" s="107" t="n">
        <v>124</v>
      </c>
      <c r="B162" s="83" t="n">
        <v>92305</v>
      </c>
      <c r="C162" s="106" t="s">
        <v>93</v>
      </c>
      <c r="D162" s="90" t="n">
        <v>1</v>
      </c>
      <c r="E162" s="91" t="s">
        <v>68</v>
      </c>
      <c r="F162" s="108" t="n">
        <v>71400</v>
      </c>
      <c r="G162" s="88" t="n">
        <f aca="false">D162*F162</f>
        <v>71400</v>
      </c>
      <c r="H162" s="89" t="n">
        <f aca="false">G162*0.75</f>
        <v>53550</v>
      </c>
      <c r="O162" s="71"/>
    </row>
    <row r="163" customFormat="false" ht="25.5" hidden="false" customHeight="false" outlineLevel="0" collapsed="false">
      <c r="A163" s="107" t="n">
        <v>125</v>
      </c>
      <c r="B163" s="83" t="n">
        <v>79222</v>
      </c>
      <c r="C163" s="93" t="s">
        <v>88</v>
      </c>
      <c r="D163" s="85" t="n">
        <v>10</v>
      </c>
      <c r="E163" s="91" t="s">
        <v>68</v>
      </c>
      <c r="F163" s="108" t="n">
        <v>1640</v>
      </c>
      <c r="G163" s="88" t="n">
        <f aca="false">D163*F163</f>
        <v>16400</v>
      </c>
      <c r="H163" s="89" t="n">
        <f aca="false">G163*0.75</f>
        <v>12300</v>
      </c>
      <c r="O163" s="71"/>
    </row>
    <row r="164" customFormat="false" ht="25.5" hidden="false" customHeight="false" outlineLevel="0" collapsed="false">
      <c r="A164" s="107" t="n">
        <v>126</v>
      </c>
      <c r="B164" s="83" t="n">
        <v>79572</v>
      </c>
      <c r="C164" s="93" t="s">
        <v>89</v>
      </c>
      <c r="D164" s="109" t="n">
        <v>10</v>
      </c>
      <c r="E164" s="91" t="s">
        <v>68</v>
      </c>
      <c r="F164" s="94" t="n">
        <v>650</v>
      </c>
      <c r="G164" s="88" t="n">
        <f aca="false">D164*F164</f>
        <v>6500</v>
      </c>
      <c r="H164" s="89" t="n">
        <f aca="false">G164*0.75</f>
        <v>4875</v>
      </c>
      <c r="O164" s="71"/>
    </row>
    <row r="165" customFormat="false" ht="25.5" hidden="false" customHeight="false" outlineLevel="0" collapsed="false">
      <c r="A165" s="107" t="n">
        <v>127</v>
      </c>
      <c r="B165" s="111" t="n">
        <v>94102</v>
      </c>
      <c r="C165" s="112" t="s">
        <v>94</v>
      </c>
      <c r="D165" s="113" t="n">
        <v>5</v>
      </c>
      <c r="E165" s="101" t="s">
        <v>68</v>
      </c>
      <c r="F165" s="108" t="n">
        <v>8800</v>
      </c>
      <c r="G165" s="88" t="n">
        <f aca="false">D165*F165</f>
        <v>44000</v>
      </c>
      <c r="H165" s="89" t="n">
        <f aca="false">G165*0.75</f>
        <v>33000</v>
      </c>
      <c r="O165" s="71"/>
    </row>
    <row r="166" customFormat="false" ht="25.5" hidden="false" customHeight="false" outlineLevel="0" collapsed="false">
      <c r="A166" s="107" t="n">
        <v>128</v>
      </c>
      <c r="B166" s="77" t="s">
        <v>77</v>
      </c>
      <c r="C166" s="106" t="s">
        <v>78</v>
      </c>
      <c r="D166" s="90" t="n">
        <v>1</v>
      </c>
      <c r="E166" s="91" t="s">
        <v>68</v>
      </c>
      <c r="F166" s="92" t="n">
        <v>22350</v>
      </c>
      <c r="G166" s="88" t="n">
        <f aca="false">D166*F166</f>
        <v>22350</v>
      </c>
      <c r="H166" s="89" t="n">
        <f aca="false">G166*0.75</f>
        <v>16762.5</v>
      </c>
      <c r="I166" s="71"/>
      <c r="J166" s="71"/>
      <c r="O166" s="71"/>
    </row>
    <row r="167" customFormat="false" ht="12.75" hidden="false" customHeight="false" outlineLevel="0" collapsed="false">
      <c r="A167" s="107"/>
      <c r="B167" s="77"/>
      <c r="C167" s="106"/>
      <c r="D167" s="90"/>
      <c r="E167" s="91"/>
      <c r="F167" s="92"/>
      <c r="G167" s="88"/>
      <c r="H167" s="89" t="n">
        <f aca="false">SUM(H161:H166)</f>
        <v>252112.5</v>
      </c>
      <c r="I167" s="71"/>
      <c r="J167" s="71"/>
      <c r="O167" s="71"/>
    </row>
    <row r="168" customFormat="false" ht="12.75" hidden="false" customHeight="false" outlineLevel="0" collapsed="false">
      <c r="A168" s="107"/>
      <c r="B168" s="111"/>
      <c r="C168" s="112"/>
      <c r="D168" s="113"/>
      <c r="E168" s="101"/>
      <c r="F168" s="108"/>
      <c r="G168" s="88"/>
      <c r="H168" s="89"/>
      <c r="I168" s="71"/>
      <c r="J168" s="71"/>
      <c r="O168" s="71"/>
    </row>
    <row r="169" customFormat="false" ht="12.75" hidden="false" customHeight="false" outlineLevel="0" collapsed="false">
      <c r="A169" s="80" t="s">
        <v>96</v>
      </c>
      <c r="B169" s="111"/>
      <c r="C169" s="112"/>
      <c r="D169" s="113"/>
      <c r="E169" s="101"/>
      <c r="F169" s="108"/>
      <c r="G169" s="88"/>
      <c r="H169" s="89"/>
      <c r="I169" s="71"/>
      <c r="J169" s="71"/>
      <c r="O169" s="71"/>
    </row>
    <row r="170" customFormat="false" ht="25.5" hidden="false" customHeight="false" outlineLevel="0" collapsed="false">
      <c r="A170" s="107" t="n">
        <v>129</v>
      </c>
      <c r="B170" s="83" t="n">
        <v>2170710</v>
      </c>
      <c r="C170" s="84" t="s">
        <v>97</v>
      </c>
      <c r="D170" s="85" t="n">
        <v>1</v>
      </c>
      <c r="E170" s="91" t="s">
        <v>61</v>
      </c>
      <c r="F170" s="108" t="n">
        <v>1050</v>
      </c>
      <c r="G170" s="88" t="n">
        <f aca="false">D170*F170</f>
        <v>1050</v>
      </c>
      <c r="H170" s="89" t="n">
        <f aca="false">G170*0.75</f>
        <v>787.5</v>
      </c>
      <c r="I170" s="114"/>
      <c r="J170" s="71"/>
      <c r="K170" s="115"/>
      <c r="O170" s="71"/>
    </row>
    <row r="171" customFormat="false" ht="25.5" hidden="false" customHeight="false" outlineLevel="0" collapsed="false">
      <c r="A171" s="107" t="n">
        <v>130</v>
      </c>
      <c r="B171" s="83" t="n">
        <v>2170712</v>
      </c>
      <c r="C171" s="84" t="s">
        <v>98</v>
      </c>
      <c r="D171" s="85" t="n">
        <v>1</v>
      </c>
      <c r="E171" s="91" t="s">
        <v>61</v>
      </c>
      <c r="F171" s="108" t="n">
        <v>1456</v>
      </c>
      <c r="G171" s="88" t="n">
        <f aca="false">D171*F171</f>
        <v>1456</v>
      </c>
      <c r="H171" s="89" t="n">
        <f aca="false">G171*0.75</f>
        <v>1092</v>
      </c>
      <c r="I171" s="114"/>
      <c r="J171" s="71"/>
      <c r="K171" s="115"/>
      <c r="O171" s="71"/>
    </row>
    <row r="172" customFormat="false" ht="25.5" hidden="false" customHeight="false" outlineLevel="0" collapsed="false">
      <c r="A172" s="107" t="n">
        <v>131</v>
      </c>
      <c r="B172" s="83" t="n">
        <v>2170114</v>
      </c>
      <c r="C172" s="84" t="s">
        <v>99</v>
      </c>
      <c r="D172" s="85" t="n">
        <v>1</v>
      </c>
      <c r="E172" s="91" t="s">
        <v>61</v>
      </c>
      <c r="F172" s="108" t="n">
        <v>1848</v>
      </c>
      <c r="G172" s="88" t="n">
        <f aca="false">D172*F172</f>
        <v>1848</v>
      </c>
      <c r="H172" s="89" t="n">
        <f aca="false">G172*0.75</f>
        <v>1386</v>
      </c>
      <c r="I172" s="114"/>
      <c r="J172" s="71"/>
      <c r="K172" s="115"/>
      <c r="O172" s="71"/>
    </row>
    <row r="173" customFormat="false" ht="25.5" hidden="false" customHeight="false" outlineLevel="0" collapsed="false">
      <c r="A173" s="107" t="n">
        <v>132</v>
      </c>
      <c r="B173" s="83" t="n">
        <v>2170116</v>
      </c>
      <c r="C173" s="84" t="s">
        <v>100</v>
      </c>
      <c r="D173" s="90" t="n">
        <v>1</v>
      </c>
      <c r="E173" s="91" t="s">
        <v>61</v>
      </c>
      <c r="F173" s="108" t="n">
        <v>2730</v>
      </c>
      <c r="G173" s="88" t="n">
        <f aca="false">D173*F173</f>
        <v>2730</v>
      </c>
      <c r="H173" s="89" t="n">
        <f aca="false">G173*0.75</f>
        <v>2047.5</v>
      </c>
      <c r="I173" s="114"/>
      <c r="J173" s="71"/>
      <c r="K173" s="115"/>
      <c r="O173" s="71"/>
    </row>
    <row r="174" customFormat="false" ht="25.5" hidden="false" customHeight="false" outlineLevel="0" collapsed="false">
      <c r="A174" s="107" t="n">
        <v>133</v>
      </c>
      <c r="B174" s="83" t="n">
        <v>2170118</v>
      </c>
      <c r="C174" s="84" t="s">
        <v>101</v>
      </c>
      <c r="D174" s="90" t="n">
        <v>1</v>
      </c>
      <c r="E174" s="91" t="s">
        <v>61</v>
      </c>
      <c r="F174" s="108" t="n">
        <v>4228</v>
      </c>
      <c r="G174" s="88" t="n">
        <f aca="false">D174*F174</f>
        <v>4228</v>
      </c>
      <c r="H174" s="89" t="n">
        <f aca="false">G174*0.75</f>
        <v>3171</v>
      </c>
      <c r="I174" s="114"/>
      <c r="J174" s="71"/>
      <c r="K174" s="115"/>
      <c r="O174" s="71"/>
    </row>
    <row r="175" customFormat="false" ht="25.5" hidden="false" customHeight="false" outlineLevel="0" collapsed="false">
      <c r="A175" s="107" t="n">
        <v>134</v>
      </c>
      <c r="B175" s="83" t="n">
        <v>2170120</v>
      </c>
      <c r="C175" s="84" t="s">
        <v>102</v>
      </c>
      <c r="D175" s="90" t="n">
        <v>1</v>
      </c>
      <c r="E175" s="91" t="s">
        <v>61</v>
      </c>
      <c r="F175" s="108" t="n">
        <v>5544</v>
      </c>
      <c r="G175" s="88" t="n">
        <f aca="false">D175*F175</f>
        <v>5544</v>
      </c>
      <c r="H175" s="89" t="n">
        <f aca="false">G175*0.75</f>
        <v>4158</v>
      </c>
      <c r="I175" s="114"/>
      <c r="J175" s="71"/>
      <c r="K175" s="115"/>
      <c r="O175" s="71"/>
    </row>
    <row r="176" customFormat="false" ht="25.5" hidden="false" customHeight="false" outlineLevel="0" collapsed="false">
      <c r="A176" s="107" t="n">
        <v>135</v>
      </c>
      <c r="B176" s="83" t="n">
        <v>2170122</v>
      </c>
      <c r="C176" s="84" t="s">
        <v>103</v>
      </c>
      <c r="D176" s="85" t="n">
        <v>1</v>
      </c>
      <c r="E176" s="91" t="s">
        <v>61</v>
      </c>
      <c r="F176" s="108" t="n">
        <v>8470</v>
      </c>
      <c r="G176" s="88" t="n">
        <f aca="false">D176*F176</f>
        <v>8470</v>
      </c>
      <c r="H176" s="89" t="n">
        <f aca="false">G176*0.75</f>
        <v>6352.5</v>
      </c>
      <c r="I176" s="114"/>
      <c r="J176" s="71"/>
      <c r="K176" s="115"/>
      <c r="O176" s="71"/>
    </row>
    <row r="177" customFormat="false" ht="25.5" hidden="false" customHeight="false" outlineLevel="0" collapsed="false">
      <c r="A177" s="107" t="n">
        <v>136</v>
      </c>
      <c r="B177" s="83" t="n">
        <v>2170124</v>
      </c>
      <c r="C177" s="84" t="s">
        <v>104</v>
      </c>
      <c r="D177" s="85" t="n">
        <v>1</v>
      </c>
      <c r="E177" s="91" t="s">
        <v>61</v>
      </c>
      <c r="F177" s="108" t="n">
        <v>11830</v>
      </c>
      <c r="G177" s="88" t="n">
        <f aca="false">D177*F177</f>
        <v>11830</v>
      </c>
      <c r="H177" s="89" t="n">
        <f aca="false">G177*0.75</f>
        <v>8872.5</v>
      </c>
      <c r="I177" s="114"/>
      <c r="J177" s="71"/>
      <c r="K177" s="115"/>
      <c r="O177" s="71"/>
    </row>
    <row r="178" customFormat="false" ht="12.75" hidden="false" customHeight="false" outlineLevel="0" collapsed="false">
      <c r="A178" s="116"/>
      <c r="B178" s="117"/>
      <c r="C178" s="118"/>
      <c r="D178" s="119"/>
      <c r="E178" s="120"/>
      <c r="F178" s="121"/>
      <c r="G178" s="122"/>
      <c r="H178" s="123"/>
      <c r="I178" s="71"/>
      <c r="J178" s="71"/>
      <c r="O178" s="71"/>
    </row>
    <row r="179" customFormat="false" ht="12.75" hidden="false" customHeight="false" outlineLevel="0" collapsed="false">
      <c r="A179" s="116" t="s">
        <v>105</v>
      </c>
      <c r="B179" s="117"/>
      <c r="C179" s="118"/>
      <c r="D179" s="119"/>
      <c r="E179" s="120"/>
      <c r="F179" s="121"/>
      <c r="G179" s="122"/>
      <c r="H179" s="123"/>
      <c r="I179" s="71"/>
      <c r="J179" s="71"/>
      <c r="O179" s="71"/>
    </row>
    <row r="180" customFormat="false" ht="25.5" hidden="false" customHeight="false" outlineLevel="0" collapsed="false">
      <c r="A180" s="107" t="n">
        <v>137</v>
      </c>
      <c r="B180" s="111" t="n">
        <v>79210</v>
      </c>
      <c r="C180" s="84" t="s">
        <v>106</v>
      </c>
      <c r="D180" s="90" t="n">
        <v>1</v>
      </c>
      <c r="E180" s="91" t="s">
        <v>68</v>
      </c>
      <c r="F180" s="108" t="n">
        <v>1150</v>
      </c>
      <c r="G180" s="88" t="n">
        <f aca="false">D180*F180</f>
        <v>1150</v>
      </c>
      <c r="H180" s="89" t="n">
        <f aca="false">G180*0.75</f>
        <v>862.5</v>
      </c>
      <c r="I180" s="71"/>
      <c r="J180" s="71"/>
      <c r="O180" s="71"/>
    </row>
    <row r="181" customFormat="false" ht="25.5" hidden="false" customHeight="false" outlineLevel="0" collapsed="false">
      <c r="A181" s="107" t="n">
        <v>138</v>
      </c>
      <c r="B181" s="111" t="n">
        <v>79212</v>
      </c>
      <c r="C181" s="84" t="s">
        <v>107</v>
      </c>
      <c r="D181" s="90" t="n">
        <v>1</v>
      </c>
      <c r="E181" s="91" t="s">
        <v>68</v>
      </c>
      <c r="F181" s="108" t="n">
        <v>1280</v>
      </c>
      <c r="G181" s="88" t="n">
        <f aca="false">D181*F181</f>
        <v>1280</v>
      </c>
      <c r="H181" s="89" t="n">
        <f aca="false">G181*0.75</f>
        <v>960</v>
      </c>
      <c r="I181" s="71"/>
      <c r="J181" s="71"/>
      <c r="O181" s="71"/>
    </row>
    <row r="182" customFormat="false" ht="12.75" hidden="false" customHeight="false" outlineLevel="0" collapsed="false">
      <c r="A182" s="116"/>
      <c r="B182" s="117"/>
      <c r="C182" s="118"/>
      <c r="D182" s="119"/>
      <c r="E182" s="120"/>
      <c r="F182" s="121"/>
      <c r="G182" s="122"/>
      <c r="H182" s="124"/>
      <c r="I182" s="71"/>
      <c r="J182" s="71"/>
      <c r="O182" s="71"/>
    </row>
    <row r="183" customFormat="false" ht="12.75" hidden="false" customHeight="false" outlineLevel="0" collapsed="false">
      <c r="A183" s="125"/>
      <c r="B183" s="125"/>
      <c r="C183" s="126" t="s">
        <v>108</v>
      </c>
      <c r="D183" s="127"/>
      <c r="E183" s="128"/>
      <c r="F183" s="129"/>
      <c r="G183" s="130"/>
      <c r="H183" s="124"/>
      <c r="O183" s="71"/>
    </row>
    <row r="184" customFormat="false" ht="12.75" hidden="false" customHeight="false" outlineLevel="0" collapsed="false">
      <c r="A184" s="125"/>
      <c r="B184" s="125"/>
      <c r="C184" s="126"/>
      <c r="D184" s="127"/>
      <c r="E184" s="128"/>
      <c r="F184" s="129"/>
      <c r="G184" s="129"/>
      <c r="H184" s="124"/>
      <c r="O184" s="71"/>
    </row>
    <row r="185" customFormat="false" ht="12.75" hidden="false" customHeight="false" outlineLevel="0" collapsed="false">
      <c r="A185" s="125" t="s">
        <v>109</v>
      </c>
      <c r="B185" s="125"/>
      <c r="C185" s="126"/>
      <c r="D185" s="127"/>
      <c r="E185" s="128"/>
      <c r="F185" s="129"/>
      <c r="G185" s="129"/>
      <c r="H185" s="124"/>
      <c r="O185" s="71"/>
    </row>
    <row r="186" customFormat="false" ht="12.75" hidden="false" customHeight="false" outlineLevel="0" collapsed="false">
      <c r="A186" s="131" t="s">
        <v>110</v>
      </c>
      <c r="B186" s="131"/>
      <c r="C186" s="131"/>
      <c r="D186" s="131"/>
      <c r="E186" s="128"/>
      <c r="F186" s="129"/>
      <c r="G186" s="129"/>
      <c r="H186" s="124"/>
      <c r="O186" s="71"/>
    </row>
    <row r="187" customFormat="false" ht="12.75" hidden="false" customHeight="false" outlineLevel="0" collapsed="false">
      <c r="A187" s="131" t="s">
        <v>111</v>
      </c>
      <c r="B187" s="131"/>
      <c r="C187" s="131"/>
      <c r="D187" s="131"/>
      <c r="E187" s="128"/>
      <c r="F187" s="129"/>
      <c r="G187" s="129"/>
      <c r="H187" s="124"/>
      <c r="O187" s="71"/>
    </row>
    <row r="188" customFormat="false" ht="12.75" hidden="false" customHeight="false" outlineLevel="0" collapsed="false">
      <c r="A188" s="132" t="s">
        <v>112</v>
      </c>
      <c r="B188" s="133"/>
      <c r="C188" s="133"/>
      <c r="D188" s="133"/>
      <c r="E188" s="128"/>
      <c r="F188" s="129"/>
      <c r="G188" s="129"/>
      <c r="H188" s="124"/>
      <c r="O188" s="71"/>
    </row>
    <row r="189" customFormat="false" ht="12.75" hidden="false" customHeight="false" outlineLevel="0" collapsed="false">
      <c r="A189" s="133" t="s">
        <v>113</v>
      </c>
      <c r="B189" s="133"/>
      <c r="C189" s="133"/>
      <c r="D189" s="133"/>
      <c r="E189" s="128"/>
      <c r="F189" s="129"/>
      <c r="G189" s="129"/>
      <c r="H189" s="124"/>
      <c r="O189" s="71"/>
    </row>
    <row r="190" customFormat="false" ht="12.75" hidden="false" customHeight="false" outlineLevel="0" collapsed="false">
      <c r="A190" s="134" t="s">
        <v>114</v>
      </c>
      <c r="B190" s="125"/>
      <c r="C190" s="126"/>
      <c r="D190" s="127"/>
      <c r="E190" s="128"/>
      <c r="F190" s="129"/>
      <c r="G190" s="129"/>
      <c r="H190" s="124"/>
      <c r="O190" s="71"/>
    </row>
    <row r="191" customFormat="false" ht="12.75" hidden="false" customHeight="false" outlineLevel="0" collapsed="false">
      <c r="A191" s="134" t="s">
        <v>115</v>
      </c>
      <c r="B191" s="125"/>
      <c r="C191" s="126"/>
      <c r="D191" s="127"/>
      <c r="E191" s="128"/>
      <c r="F191" s="129"/>
      <c r="G191" s="129"/>
      <c r="H191" s="124"/>
      <c r="O191" s="71"/>
    </row>
    <row r="192" customFormat="false" ht="12.75" hidden="false" customHeight="false" outlineLevel="0" collapsed="false">
      <c r="A192" s="135" t="s">
        <v>116</v>
      </c>
      <c r="B192" s="125"/>
      <c r="C192" s="126"/>
      <c r="D192" s="127"/>
      <c r="E192" s="128"/>
      <c r="F192" s="129"/>
      <c r="G192" s="129"/>
      <c r="H192" s="124"/>
      <c r="O192" s="71"/>
    </row>
    <row r="193" customFormat="false" ht="12.75" hidden="false" customHeight="false" outlineLevel="0" collapsed="false">
      <c r="A193" s="135" t="s">
        <v>117</v>
      </c>
      <c r="B193" s="125"/>
      <c r="C193" s="126"/>
      <c r="D193" s="127"/>
      <c r="E193" s="128"/>
      <c r="F193" s="129"/>
      <c r="G193" s="129"/>
      <c r="H193" s="124"/>
      <c r="O193" s="71"/>
    </row>
    <row r="194" customFormat="false" ht="12.75" hidden="false" customHeight="false" outlineLevel="0" collapsed="false">
      <c r="A194" s="135" t="s">
        <v>118</v>
      </c>
      <c r="B194" s="125"/>
      <c r="C194" s="126"/>
      <c r="D194" s="127"/>
      <c r="E194" s="128"/>
      <c r="F194" s="129"/>
      <c r="G194" s="129"/>
      <c r="H194" s="124"/>
      <c r="O194" s="71"/>
    </row>
    <row r="195" customFormat="false" ht="12.75" hidden="false" customHeight="false" outlineLevel="0" collapsed="false">
      <c r="A195" s="136" t="s">
        <v>119</v>
      </c>
      <c r="B195" s="125"/>
      <c r="C195" s="126"/>
      <c r="D195" s="127"/>
      <c r="E195" s="128"/>
      <c r="F195" s="129"/>
      <c r="G195" s="129"/>
      <c r="H195" s="124"/>
      <c r="O195" s="71"/>
    </row>
    <row r="196" customFormat="false" ht="15.75" hidden="false" customHeight="true" outlineLevel="0" collapsed="false">
      <c r="A196" s="125"/>
      <c r="B196" s="125"/>
      <c r="C196" s="126"/>
      <c r="D196" s="127"/>
      <c r="E196" s="69"/>
      <c r="F196" s="69"/>
    </row>
    <row r="197" customFormat="false" ht="12.75" hidden="false" customHeight="false" outlineLevel="0" collapsed="false">
      <c r="A197" s="67"/>
      <c r="B197" s="67" t="s">
        <v>120</v>
      </c>
      <c r="C197" s="137" t="s">
        <v>121</v>
      </c>
      <c r="D197" s="137"/>
      <c r="E197" s="69"/>
      <c r="F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7"/>
    </row>
    <row r="199" customFormat="false" ht="12.75" hidden="false" customHeight="false" outlineLevel="0" collapsed="false">
      <c r="A199" s="72" t="s">
        <v>122</v>
      </c>
      <c r="B199" s="69"/>
      <c r="C199" s="69"/>
      <c r="D199" s="69"/>
    </row>
  </sheetData>
  <mergeCells count="13">
    <mergeCell ref="A1:C7"/>
    <mergeCell ref="A8:E8"/>
    <mergeCell ref="I21:I22"/>
    <mergeCell ref="I36:I37"/>
    <mergeCell ref="I52:I53"/>
    <mergeCell ref="I68:I69"/>
    <mergeCell ref="I84:I85"/>
    <mergeCell ref="I100:I101"/>
    <mergeCell ref="I116:I117"/>
    <mergeCell ref="I132:I133"/>
    <mergeCell ref="A186:D186"/>
    <mergeCell ref="A187:D187"/>
    <mergeCell ref="C197:D19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5:51Z</dcterms:created>
  <dc:creator>aquatherm-nagy</dc:creator>
  <dc:description/>
  <dc:language>en-US</dc:language>
  <cp:lastModifiedBy>Lengyel Zsolt</cp:lastModifiedBy>
  <cp:lastPrinted>2017-03-27T09:33:57Z</cp:lastPrinted>
  <dcterms:modified xsi:type="dcterms:W3CDTF">2017-03-27T09:37:21Z</dcterms:modified>
  <cp:revision>0</cp:revision>
  <dc:subject/>
  <dc:title/>
</cp:coreProperties>
</file>