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gtech. előlap" sheetId="1" state="visible" r:id="rId2"/>
    <sheet name="Légtech. komplett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</sheets>
  <definedNames>
    <definedName function="false" hidden="false" localSheetId="1" name="_xlnm.Print_Titles" vbProcedure="false">'Légtech. komplett'!$3:$3</definedName>
    <definedName function="false" hidden="false" localSheetId="2" name="_xlnm.Print_Area" vbProcedure="false">S1!$A$1:$AB$45</definedName>
    <definedName function="false" hidden="false" localSheetId="2" name="_xlnm.Print_Titles" vbProcedure="false">S1!$1:$1</definedName>
    <definedName function="false" hidden="false" localSheetId="3" name="_xlnm.Print_Titles" vbProcedure="false">S2!$1:$1</definedName>
    <definedName function="false" hidden="false" localSheetId="4" name="_xlnm.Print_Titles" vbProcedure="false">S3!$1:$1</definedName>
    <definedName function="false" hidden="false" localSheetId="5" name="_xlnm.Print_Titles" vbProcedure="false">S4!$1:$1</definedName>
    <definedName function="false" hidden="false" localSheetId="6" name="_xlnm.Print_Titles" vbProcedure="false">S5!$1:$1</definedName>
    <definedName function="false" hidden="false" localSheetId="7" name="_xlnm.Print_Titles" vbProcedure="false">S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89">
  <si>
    <r>
      <rPr>
        <b val="true"/>
        <sz val="10"/>
        <rFont val="Arial"/>
        <family val="2"/>
        <charset val="238"/>
      </rPr>
      <t xml:space="preserve">n</t>
    </r>
    <r>
      <rPr>
        <b val="true"/>
        <sz val="10"/>
        <rFont val="Times New Roman"/>
        <family val="1"/>
        <charset val="238"/>
      </rPr>
      <t xml:space="preserve">  LÉGTECHNIKA SZERELÉSI MUNKÁK</t>
    </r>
  </si>
  <si>
    <t xml:space="preserve">TÁRGY</t>
  </si>
  <si>
    <t xml:space="preserve">SZENT JÁNOS KÓRHÁZ NŐVÉRSZÁLLÓJÁNAK
BELSŐ FELÚJÍTÁSI MUNKÁI
1125 Budapest, Kútvölgyi út 16.
Légtechnika szerelési munkáiról</t>
  </si>
  <si>
    <t xml:space="preserve">TÖRZSSZÁM</t>
  </si>
  <si>
    <t xml:space="preserve">00.285.06.17</t>
  </si>
  <si>
    <t xml:space="preserve">TERVFAJTA</t>
  </si>
  <si>
    <t xml:space="preserve">Részleges kiviteli terv </t>
  </si>
  <si>
    <t xml:space="preserve">TERVEZŐ</t>
  </si>
  <si>
    <t xml:space="preserve">Szakál Szilárd G 01-10582
Lengyel Zsolt G 01-3555</t>
  </si>
  <si>
    <t xml:space="preserve">DÁTUM</t>
  </si>
  <si>
    <t xml:space="preserve">2017. február hó</t>
  </si>
  <si>
    <t xml:space="preserve">ANYAG</t>
  </si>
  <si>
    <t xml:space="preserve">DÍJ</t>
  </si>
  <si>
    <t xml:space="preserve">A+D</t>
  </si>
  <si>
    <t xml:space="preserve">I. SZERELÉSI MUNKÁK</t>
  </si>
  <si>
    <t xml:space="preserve">II. SZAKIPARI MUNKÁK</t>
  </si>
  <si>
    <t xml:space="preserve">III. BONTÁSI MUNKÁK</t>
  </si>
  <si>
    <t xml:space="preserve">ÖSSZESEN</t>
  </si>
  <si>
    <t xml:space="preserve">Megjegyzés:</t>
  </si>
  <si>
    <t xml:space="preserve">- A négyszögletes légcsatornák anyaga hga acéllemez merevítéssel, kerettel, fokozottan
  légzáró tömítéssel.</t>
  </si>
  <si>
    <t xml:space="preserve">- A hő és füstmentesítő rendszerek légcsatorna anyaga minősített anyagból készítendő, acéllemez merevítéssel, fokozottan légzáró tömítéssel, a 28/2011.( IX. 6). BM számú rendelete szerint 1 óra tűzállósággal (min. 4cm vtg. alufóliára kasírozott lágy ásványgyapot vagy azzal egyenértékű szigetelés)</t>
  </si>
  <si>
    <t xml:space="preserve">- A könyökidomok 1 db terelőlemezzel készülnek.</t>
  </si>
  <si>
    <t xml:space="preserve">- Az anyagkiírásban feltüntetett gyártmányok minőségi szintet jelölnek. Azonos műszaki tartalmú és minőségű berendezésekkel helyettesíthetőek.
</t>
  </si>
  <si>
    <t xml:space="preserve">- A gépek kezelőoldalai rendelés előtt ellenőrizendőek!</t>
  </si>
  <si>
    <t xml:space="preserve">- A közvetítőközeges hővisszanyerők a kapcsolási rajzon feltüntetett vízoldali csövezéssel és szerelvényekkel, feltöltéssel együtt veendők figyelembe, a fűtési költségvetésben szerepelnek!</t>
  </si>
  <si>
    <r>
      <rPr>
        <sz val="10"/>
        <rFont val="Times New Roman"/>
        <family val="1"/>
        <charset val="238"/>
      </rPr>
      <t xml:space="preserve">- A légkezelők építőelemes klímablokk duplafalú hő- és hangszigetelt kivitelben az alábbi elemekből, terv szerinti elrendezésben, alapkerettel, rezgéstompító gumilemezes alátéttel készülnek, külső rezgéstompító (50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hőállóságú) elemekkel a légcsatorna csatlakozásoknál. Szétszerelhető kivitelűek.</t>
    </r>
  </si>
  <si>
    <t xml:space="preserve">- A kulisszás hangcsillapító elemek 50%-os szabad keresztmetszettel szerelendők.</t>
  </si>
  <si>
    <t xml:space="preserve">- A kör km-ű kulisszás hangcsillapítók ásványgyapott hangszigetelő béléssel, áramlási oldalon védőháló burkolattal szereledők.</t>
  </si>
  <si>
    <t xml:space="preserve">- Kulisszás hangtompító lekerekített kulisszákkal,amelyek hga acéllemez keretbe foglalt 20m/s-ig kopásálló, a DIN 4102 szerint nem éghető ásványgyapot lapok, féloldalt, eltolva 0,5mm vtg. hga acéllemez, légtömör légcsatornába építve. Belső nyomás max. 1000Pa, mindkét oldalon Metu HM 30-as profilkerettel szerelendők.</t>
  </si>
  <si>
    <t xml:space="preserve">- A négyszög és kör km-ű tűzcsappantyúk hőkioldóval, végállás kapcsolóval, rugóvisszatérítésű 230V-os Belimo motoros vezérléssel együtt szerelendő (árazandó).</t>
  </si>
  <si>
    <t xml:space="preserve">- Pillangószelep, mechanikus kivitelben, állító és rögzítő szerkezettel együtt szerelendő (árazandó).</t>
  </si>
  <si>
    <t xml:space="preserve">LÉGTECHNIKA SZERELÉSI MUNKÁK</t>
  </si>
  <si>
    <t xml:space="preserve">A költségvetés készítésekor a műszaki leírást, a terveken szerepelő adatokat és a műszaki mellékleteket is figyelembe kell venni!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Anyag+Díj összesen</t>
  </si>
  <si>
    <t xml:space="preserve">Vizesblokk szellőztető berendezés, kompakt klímablokk: Befúvás, Elszívás
Légkezelő rögzítve, csatlakoztatva, a következő fő műszaki adatokkal:
Aereco HRG 1200 UP
Rendszerjelölés: S1, S2
Befúvott légmennyiség: 1.050 m3/h
Dpstat= 370 Pa
Elektronikus fordulatszám szabályzóval. Hővisszanyerő berendezéssel.
- Elektromos előfűtő egység (WIG);
- Elektromos utőfűtő egység (WOG);
- Külső oldali, készülékbe integrált motoros zsaluegység (CTG).
A kezelőoldalai rendelés előtt ellenőrizendő!</t>
  </si>
  <si>
    <t xml:space="preserve">tétel</t>
  </si>
  <si>
    <t xml:space="preserve">Vizesblokk szellőztető berendezés, kompakt klímablokk: Befúvás, Elszívás
Légkezelő rögzítve, csatlakoztatva, a következő fő műszaki adatokkal:
Aereco HRG 2000 UP
Rendszerjelölés: S3, S4
Befúvott légmennyiség: 1.400 m3/h
Dpstat= 550 Pa
Elektronikus fordulatszám szabályzóval. Hővisszanyerő berendezéssel.
- Elektromos előfűtő egység (WIG);
- Elektromos utőfűtő egység (WOG);
- Külső oldali, készülékbe integrált motoros zsaluegység (CTG).
A kezelőoldalai rendelés előtt ellenőrizendő!</t>
  </si>
  <si>
    <t xml:space="preserve">Mosoda szellőztető berendezés, kompakt klímablokk: Befúvás, Elszívás
Légkezelő rögzítve, csatlakoztatva, a következő fő műszaki adatokkal:
Aereco HRG 1200 UP
Rendszerjelölés: S5, S6
Befúvott légmennyiség: 1.000 m3/h
Dpstat= 370 Pa
Elektronikus fordulatszám szabályzóval. Hővisszanyerő berendezéssel.
- Elektromos előfűtő egység (WIG);
- Elektromos utőfűtő egység (WOG);
- Külső oldali, készülékbe integrált motoros zsaluegység (CTG).
A kezelőoldalai rendelés előtt ellenőrizendő!</t>
  </si>
  <si>
    <t xml:space="preserve">Négyszög és kör keresztmetszetű lemezcső és idomok hga acélból készült csőkerettel, tömítéssel, anyáscsavarokkal, külön tételben kiírt tartószerkezetre szerelve
S1 aknarendszer</t>
  </si>
  <si>
    <t xml:space="preserve">S2 aknarendszer</t>
  </si>
  <si>
    <t xml:space="preserve">S3 aknarendszer</t>
  </si>
  <si>
    <t xml:space="preserve">S4 aknarendszer</t>
  </si>
  <si>
    <t xml:space="preserve">S5 aknarendszer</t>
  </si>
  <si>
    <t xml:space="preserve">Általános vizesblokk kialakítás
S1 rendszer</t>
  </si>
  <si>
    <t xml:space="preserve">Általános vizesblokk kialakítás
S2 rendszer</t>
  </si>
  <si>
    <t xml:space="preserve">Földszinti vizesblokk kialakítás
S3 rendszer</t>
  </si>
  <si>
    <t xml:space="preserve">Földszinti vizesblokk kialakítás
S4 rendszer</t>
  </si>
  <si>
    <t xml:space="preserve">Általános vizesblokk kialakítás
S3 rendszer</t>
  </si>
  <si>
    <t xml:space="preserve">Általános vizesblokk kialakítás
S4 rendszer</t>
  </si>
  <si>
    <t xml:space="preserve">Pinceszinti kialakítás
S1 rendszer</t>
  </si>
  <si>
    <t xml:space="preserve">Pinceszinti kialakítás
S2 rendszer</t>
  </si>
  <si>
    <t xml:space="preserve">Pinceszinti kialakítás
S3 rendszer</t>
  </si>
  <si>
    <t xml:space="preserve">Pinceszinti kialakítás
S4 rendszer</t>
  </si>
  <si>
    <t xml:space="preserve">Pinceszinti kialakítás
S5 rendszer</t>
  </si>
  <si>
    <t xml:space="preserve">Pinceszinti kialakítás
S6 rendszer</t>
  </si>
  <si>
    <t xml:space="preserve">Függesztő szerkezet gumibetétes univerzális függesztő szalaggal méterenként.
100-200 mm átm. Között</t>
  </si>
  <si>
    <t xml:space="preserve">db</t>
  </si>
  <si>
    <t xml:space="preserve">200-399 mm átm. között</t>
  </si>
  <si>
    <t xml:space="preserve">Csőfelfüggesztések felerősítése vb. födémbe FISCHER vagy HILTI dübelekkel M8-as méretben. Repedéses betonhoz minősített kivitel</t>
  </si>
  <si>
    <t xml:space="preserve">METU légtömör tisztítóajtó, RD 300x200</t>
  </si>
  <si>
    <t xml:space="preserve">Légtechnikai berendezések légoldali beszabályozása ventilátor fordulatszám légszállítás beállítása.</t>
  </si>
  <si>
    <t xml:space="preserve">rendsz.</t>
  </si>
  <si>
    <t xml:space="preserve">Légtechnikai berendezés légoldali finom beszabályozása, csappantyúk, zsaluk, légrácsok, légmennyiség szabályozók, beállításával, a rendszer kifúvatásával semleges kémhatású Apesinnel történő kifertőtlenítésével. Jegyzőkönyv készítése.</t>
  </si>
  <si>
    <t xml:space="preserve">Próbaüzemelések során ellenőrző környezeti zajmérések a határértékek teljesülésének igazolására. Akusztikai műleírás szerint.</t>
  </si>
  <si>
    <t xml:space="preserve">A légkezelő egységeknél beépítendő rezgésszigetelő alátétek:
- 4 cm vtg CDM-8040 tip. gumiparafa, 60 x 60 mm mérettel. A rezgésszigetelő alátétekre min. 70 x70 mm, 3-4 mm vtg terhelést elosztó fémlemezt kell behelyezni.
Akusztikus műleírásban szerint
CDM-8040 tip.</t>
  </si>
  <si>
    <t xml:space="preserve">Tüzvédelmi szigetelés (pl. Conlit )</t>
  </si>
  <si>
    <t xml:space="preserve">m2</t>
  </si>
  <si>
    <t xml:space="preserve">Faláttörés téglafalban 0,2m2 méretig, helyreállítással.</t>
  </si>
  <si>
    <t xml:space="preserve">Födémtörés 0,2-0,5m2 méretig, helyreállítással.</t>
  </si>
  <si>
    <t xml:space="preserve">Gépházi hőszigetelt légcsatornák burkolása duplán áthajtott állókorcos csatlakozással anyáscsavar vagy huzalkapocs rögzítéssel vagy átlapozással, lemezcsavar rögzítéssel hidegen hengerelt félkemény 0,8mm vtg. alumínium lemezzel</t>
  </si>
  <si>
    <t xml:space="preserve">Ásványgyapot szigetelés gépházban szerelt befúvó és elszívó, illetve hűtött rendszer befúvó légcsatornákra 3 cm vastagságban</t>
  </si>
  <si>
    <t xml:space="preserve">Meglévő légcsatorna hálózat "Termofor" kémény tartószerkezettel együtt történő elbontása, depóniába helyezése, tárolása, elszállítása</t>
  </si>
  <si>
    <t xml:space="preserve">fm</t>
  </si>
  <si>
    <t xml:space="preserve">Rdsz.</t>
  </si>
  <si>
    <t xml:space="preserve">No</t>
  </si>
  <si>
    <t xml:space="preserve">Típus</t>
  </si>
  <si>
    <t xml:space="preserve">Név</t>
  </si>
  <si>
    <t xml:space="preserve">Méretek</t>
  </si>
  <si>
    <t xml:space="preserve">Anyag</t>
  </si>
  <si>
    <t xml:space="preserve">Felület
[m2]</t>
  </si>
  <si>
    <t xml:space="preserve">Össz felület [m2]</t>
  </si>
  <si>
    <t xml:space="preserve">Megjegyzés</t>
  </si>
  <si>
    <t xml:space="preserve">S1 RENDSZER, AKNARENDSZER</t>
  </si>
  <si>
    <t xml:space="preserve">S1</t>
  </si>
  <si>
    <t xml:space="preserve">TC2*</t>
  </si>
  <si>
    <t xml:space="preserve">90°-os T-idom</t>
  </si>
  <si>
    <t xml:space="preserve">d1 =</t>
  </si>
  <si>
    <t xml:space="preserve">d2 =</t>
  </si>
  <si>
    <t xml:space="preserve">d3 =</t>
  </si>
  <si>
    <t xml:space="preserve">hga</t>
  </si>
  <si>
    <t xml:space="preserve">TROX</t>
  </si>
  <si>
    <t xml:space="preserve">Kör keresztmetszetű tűzvédelmi csappantyú</t>
  </si>
  <si>
    <t xml:space="preserve">d =</t>
  </si>
  <si>
    <t xml:space="preserve">l =</t>
  </si>
  <si>
    <t xml:space="preserve">DSA</t>
  </si>
  <si>
    <t xml:space="preserve">Betétkúpos kifúvófej</t>
  </si>
  <si>
    <t xml:space="preserve">D =</t>
  </si>
  <si>
    <t xml:space="preserve">H =</t>
  </si>
  <si>
    <t xml:space="preserve">TUBE*</t>
  </si>
  <si>
    <t xml:space="preserve">SPIKO lemezcső</t>
  </si>
  <si>
    <t xml:space="preserve">l1 =</t>
  </si>
  <si>
    <t xml:space="preserve">ocynk</t>
  </si>
  <si>
    <t xml:space="preserve">MFA</t>
  </si>
  <si>
    <t xml:space="preserve">Idomkapcsoló</t>
  </si>
  <si>
    <t xml:space="preserve">BSE</t>
  </si>
  <si>
    <t xml:space="preserve">Könyökidom - szegmensekből</t>
  </si>
  <si>
    <t xml:space="preserve">alfa =</t>
  </si>
  <si>
    <t xml:space="preserve">r =</t>
  </si>
  <si>
    <t xml:space="preserve">S1 RENDSZER, ÁLTALÁNOS VIZESBLOKK</t>
  </si>
  <si>
    <t xml:space="preserve">Légszelep</t>
  </si>
  <si>
    <t xml:space="preserve">stal</t>
  </si>
  <si>
    <t xml:space="preserve">TROX TDK</t>
  </si>
  <si>
    <t xml:space="preserve">Kör keresztmetszetű légmennyiség-szabályozó</t>
  </si>
  <si>
    <t xml:space="preserve">FLEX</t>
  </si>
  <si>
    <t xml:space="preserve">FLEX lemezcső</t>
  </si>
  <si>
    <t xml:space="preserve">alu</t>
  </si>
  <si>
    <t xml:space="preserve">S1 RENDSZER, PINCESZINT</t>
  </si>
  <si>
    <t xml:space="preserve">RA</t>
  </si>
  <si>
    <t xml:space="preserve">Aszimmetrikus átmeneti idom</t>
  </si>
  <si>
    <t xml:space="preserve">a =</t>
  </si>
  <si>
    <t xml:space="preserve">b =</t>
  </si>
  <si>
    <t xml:space="preserve">g =</t>
  </si>
  <si>
    <t xml:space="preserve">e =</t>
  </si>
  <si>
    <t xml:space="preserve">f =</t>
  </si>
  <si>
    <t xml:space="preserve">RFC*</t>
  </si>
  <si>
    <t xml:space="preserve">Négszögletes rezgéstompító elem</t>
  </si>
  <si>
    <t xml:space="preserve">MF1*</t>
  </si>
  <si>
    <t xml:space="preserve">Csőkapcsoló</t>
  </si>
  <si>
    <t xml:space="preserve">CS1*</t>
  </si>
  <si>
    <t xml:space="preserve">Kör keresztmetszetű hangcsillapító</t>
  </si>
  <si>
    <t xml:space="preserve">S2 RENDSZER, AKNARENDSZER</t>
  </si>
  <si>
    <t xml:space="preserve">S2</t>
  </si>
  <si>
    <t xml:space="preserve">S2 RENDSZER, ÁLTALÁNOS VIZESBLOKK</t>
  </si>
  <si>
    <t xml:space="preserve">S2 RENDSZER, PINCESZINT</t>
  </si>
  <si>
    <t xml:space="preserve">AP1*</t>
  </si>
  <si>
    <t xml:space="preserve">Átmeneti idom</t>
  </si>
  <si>
    <t xml:space="preserve">K</t>
  </si>
  <si>
    <t xml:space="preserve">Négyszögletes légcsatorna</t>
  </si>
  <si>
    <t xml:space="preserve">Szigetelt doboz, mennyezetre csatlakoztatva</t>
  </si>
  <si>
    <t xml:space="preserve">Kör keresztmetszetű visszacsapó szelep</t>
  </si>
  <si>
    <t xml:space="preserve">Visszacsapó szelep</t>
  </si>
  <si>
    <t xml:space="preserve">S3 RENDSZER, AKNARENDSZER</t>
  </si>
  <si>
    <t xml:space="preserve">S3</t>
  </si>
  <si>
    <t xml:space="preserve">S3 RENDSZER, FÖLDSZTINTI VIZESBLOKK</t>
  </si>
  <si>
    <t xml:space="preserve">S3 RENDSZER, ÁLTALÁNOS VIZESBLOKK</t>
  </si>
  <si>
    <t xml:space="preserve">S3 RENDSZER, PINCESZINT</t>
  </si>
  <si>
    <t xml:space="preserve">Mérete a helyszínen ellenőrizendő</t>
  </si>
  <si>
    <t xml:space="preserve">S4 RENDSZER, AKNARENDSZER</t>
  </si>
  <si>
    <t xml:space="preserve">S4</t>
  </si>
  <si>
    <t xml:space="preserve">S4 RENDSZER, FÖLDSZTINTI VIZESBLOKK</t>
  </si>
  <si>
    <t xml:space="preserve">S4 RENDSZER, ÁLTALÁNOS VIZESBLOKK</t>
  </si>
  <si>
    <t xml:space="preserve">S4 RENDSZER, PINCESZINT</t>
  </si>
  <si>
    <t xml:space="preserve">S5 RENDSZER, AKNARENDSZER</t>
  </si>
  <si>
    <t xml:space="preserve">S5</t>
  </si>
  <si>
    <t xml:space="preserve">S5 RENDSZER, PINCESZINT</t>
  </si>
  <si>
    <t xml:space="preserve">BO</t>
  </si>
  <si>
    <t xml:space="preserve">Záró idom</t>
  </si>
  <si>
    <t xml:space="preserve">TR1*</t>
  </si>
  <si>
    <t xml:space="preserve">Egyenes légcsatorna négyszögletes leágazással</t>
  </si>
  <si>
    <t xml:space="preserve">h =</t>
  </si>
  <si>
    <t xml:space="preserve">l3 =</t>
  </si>
  <si>
    <t xml:space="preserve">TG</t>
  </si>
  <si>
    <t xml:space="preserve">Egyenes négyszögletes T-idom</t>
  </si>
  <si>
    <t xml:space="preserve">Terelőlemezzel, 50-50% arányban</t>
  </si>
  <si>
    <t xml:space="preserve">K+LR</t>
  </si>
  <si>
    <t xml:space="preserve">Négyszögletes rács</t>
  </si>
  <si>
    <t xml:space="preserve">L =</t>
  </si>
  <si>
    <t xml:space="preserve">Szabályzó zsaluval</t>
  </si>
  <si>
    <t xml:space="preserve">ES</t>
  </si>
  <si>
    <t xml:space="preserve">Szimmetrikus kitérő idom</t>
  </si>
  <si>
    <t xml:space="preserve">Egyenes kulisszás hangcsillapító</t>
  </si>
  <si>
    <t xml:space="preserve">WA</t>
  </si>
  <si>
    <t xml:space="preserve">Aszimmetrikus sarkos könyök idom</t>
  </si>
  <si>
    <t xml:space="preserve">UA</t>
  </si>
  <si>
    <t xml:space="preserve">Aszimmetrikus diffúzor</t>
  </si>
  <si>
    <t xml:space="preserve">c =</t>
  </si>
  <si>
    <t xml:space="preserve">S6 RENDSZER, PINCESZINT</t>
  </si>
  <si>
    <t xml:space="preserve">S6</t>
  </si>
  <si>
    <t xml:space="preserve">szabályzózsaluval</t>
  </si>
  <si>
    <t xml:space="preserve">50%-os szabad keresztmetsz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000000"/>
      <name val="TimesNewRoman"/>
      <family val="0"/>
      <charset val="238"/>
    </font>
    <font>
      <sz val="10"/>
      <name val="TimesNewRoman"/>
      <family val="0"/>
      <charset val="238"/>
    </font>
    <font>
      <b val="true"/>
      <sz val="10"/>
      <name val="TimesNewRoman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3" xfId="23"/>
    <cellStyle name="Normál 4" xfId="24"/>
    <cellStyle name="Normál 4 2" xfId="25"/>
    <cellStyle name="Normál 5" xfId="26"/>
    <cellStyle name="Normál 6" xfId="27"/>
    <cellStyle name="Normál 6 3" xfId="28"/>
    <cellStyle name="Normál_GyPAKCLFH_Cep_koltsegvetes_100915" xfId="29"/>
    <cellStyle name="Normál_GyPAKL_Legt_dbjegyzek_100920" xfId="30"/>
    <cellStyle name="Normál_Sopron_Koltsegvete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6.13"/>
    <col collapsed="false" customWidth="true" hidden="false" outlineLevel="0" max="3" min="3" style="2" width="8.7"/>
    <col collapsed="false" customWidth="false" hidden="false" outlineLevel="0" max="257" min="4" style="2" width="9.14"/>
  </cols>
  <sheetData>
    <row r="1" customFormat="false" ht="14.25" hidden="false" customHeight="true" outlineLevel="0" collapsed="false"/>
    <row r="2" customFormat="false" ht="12.75" hidden="false" customHeight="false" outlineLevel="0" collapsed="false">
      <c r="A2" s="3" t="s">
        <v>0</v>
      </c>
      <c r="B2" s="4"/>
    </row>
    <row r="3" customFormat="false" ht="14.25" hidden="false" customHeight="true" outlineLevel="0" collapsed="false">
      <c r="A3" s="5"/>
      <c r="B3" s="6"/>
    </row>
    <row r="4" s="9" customFormat="true" ht="59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</row>
    <row r="5" s="9" customFormat="true" ht="20.1" hidden="false" customHeight="true" outlineLevel="0" collapsed="false">
      <c r="A5" s="7" t="s">
        <v>3</v>
      </c>
      <c r="B5" s="10" t="s">
        <v>4</v>
      </c>
      <c r="C5" s="11"/>
      <c r="D5" s="11"/>
      <c r="E5" s="11"/>
      <c r="F5" s="11"/>
      <c r="G5" s="12"/>
    </row>
    <row r="6" s="9" customFormat="true" ht="20.1" hidden="false" customHeight="true" outlineLevel="0" collapsed="false">
      <c r="A6" s="7" t="s">
        <v>5</v>
      </c>
      <c r="B6" s="10" t="s">
        <v>6</v>
      </c>
      <c r="C6" s="11"/>
      <c r="D6" s="11"/>
      <c r="E6" s="11"/>
      <c r="F6" s="11"/>
      <c r="G6" s="12"/>
    </row>
    <row r="7" s="9" customFormat="true" ht="36.7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9" customFormat="true" ht="20.1" hidden="false" customHeight="true" outlineLevel="0" collapsed="false">
      <c r="A8" s="13" t="s">
        <v>9</v>
      </c>
      <c r="B8" s="14" t="s">
        <v>10</v>
      </c>
      <c r="C8" s="11"/>
      <c r="D8" s="11"/>
      <c r="E8" s="11"/>
      <c r="F8" s="11"/>
      <c r="G8" s="12"/>
    </row>
    <row r="9" s="9" customFormat="true" ht="20.1" hidden="false" customHeight="tru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  <c r="D11" s="1" t="s">
        <v>11</v>
      </c>
      <c r="E11" s="1" t="s">
        <v>12</v>
      </c>
      <c r="F11" s="1" t="s">
        <v>13</v>
      </c>
    </row>
    <row r="12" customFormat="false" ht="12.75" hidden="false" customHeight="false" outlineLevel="0" collapsed="false">
      <c r="A12" s="18" t="s">
        <v>14</v>
      </c>
      <c r="B12" s="18"/>
    </row>
    <row r="13" customFormat="false" ht="12.75" hidden="false" customHeight="false" outlineLevel="0" collapsed="false">
      <c r="A13" s="19" t="s">
        <v>15</v>
      </c>
      <c r="B13" s="19"/>
    </row>
    <row r="14" customFormat="false" ht="13.5" hidden="false" customHeight="true" outlineLevel="0" collapsed="false">
      <c r="A14" s="20" t="s">
        <v>16</v>
      </c>
      <c r="B14" s="20"/>
      <c r="C14" s="21"/>
      <c r="D14" s="21"/>
      <c r="E14" s="21"/>
      <c r="F14" s="21"/>
    </row>
    <row r="15" customFormat="false" ht="13.5" hidden="false" customHeight="false" outlineLevel="0" collapsed="false">
      <c r="A15" s="22" t="s">
        <v>17</v>
      </c>
      <c r="B15" s="3"/>
    </row>
    <row r="16" customFormat="false" ht="12.75" hidden="false" customHeight="false" outlineLevel="0" collapsed="false">
      <c r="A16" s="22"/>
      <c r="B16" s="3"/>
    </row>
    <row r="17" customFormat="false" ht="12.75" hidden="false" customHeight="false" outlineLevel="0" collapsed="false">
      <c r="A17" s="22"/>
      <c r="B17" s="3"/>
    </row>
    <row r="18" customFormat="false" ht="13.5" hidden="false" customHeight="true" outlineLevel="0" collapsed="false">
      <c r="A18" s="23" t="s">
        <v>18</v>
      </c>
      <c r="B18" s="4"/>
    </row>
    <row r="19" customFormat="false" ht="12.75" hidden="false" customHeight="false" outlineLevel="0" collapsed="false">
      <c r="A19" s="24"/>
      <c r="B19" s="25"/>
    </row>
    <row r="20" customFormat="false" ht="26.2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24"/>
      <c r="B21" s="25"/>
    </row>
    <row r="22" customFormat="false" ht="40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7"/>
      <c r="B23" s="27"/>
      <c r="C23" s="4"/>
      <c r="D23" s="4"/>
      <c r="E23" s="4"/>
      <c r="F23" s="4"/>
      <c r="G23" s="4"/>
    </row>
    <row r="24" customFormat="false" ht="12.75" hidden="false" customHeight="true" outlineLevel="0" collapsed="false">
      <c r="A24" s="28" t="s">
        <v>21</v>
      </c>
      <c r="B24" s="28"/>
    </row>
    <row r="26" s="30" customFormat="true" ht="28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</row>
    <row r="27" s="30" customFormat="true" ht="12.75" hidden="false" customHeight="false" outlineLevel="0" collapsed="false">
      <c r="A27" s="27"/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</row>
    <row r="28" customFormat="false" ht="12.75" hidden="false" customHeight="true" outlineLevel="0" collapsed="false">
      <c r="A28" s="28" t="s">
        <v>23</v>
      </c>
      <c r="B28" s="28"/>
    </row>
    <row r="30" customFormat="false" ht="26.25" hidden="false" customHeight="true" outlineLevel="0" collapsed="false">
      <c r="A30" s="26" t="s">
        <v>24</v>
      </c>
      <c r="B30" s="26"/>
      <c r="C30" s="26"/>
      <c r="D30" s="26"/>
      <c r="E30" s="26"/>
      <c r="F30" s="26"/>
      <c r="G30" s="26"/>
    </row>
    <row r="32" customFormat="false" ht="42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/>
    </row>
    <row r="33" customFormat="false" ht="12.75" hidden="false" customHeight="true" outlineLevel="0" collapsed="false">
      <c r="A33" s="31"/>
      <c r="B33" s="6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29"/>
      <c r="C35" s="4"/>
      <c r="D35" s="4"/>
      <c r="E35" s="4"/>
      <c r="F35" s="4"/>
      <c r="G35" s="4"/>
    </row>
    <row r="36" customFormat="false" ht="25.5" hidden="false" customHeight="true" outlineLevel="0" collapsed="false">
      <c r="A36" s="28" t="s">
        <v>27</v>
      </c>
      <c r="B36" s="28"/>
      <c r="C36" s="28"/>
      <c r="D36" s="28"/>
      <c r="E36" s="28"/>
      <c r="F36" s="28"/>
      <c r="G36" s="28"/>
    </row>
    <row r="37" customFormat="false" ht="12.75" hidden="false" customHeight="true" outlineLevel="0" collapsed="false">
      <c r="A37" s="29"/>
      <c r="B37" s="29"/>
      <c r="C37" s="4"/>
      <c r="D37" s="4"/>
      <c r="E37" s="4"/>
      <c r="F37" s="4"/>
      <c r="G37" s="4"/>
    </row>
    <row r="38" customFormat="false" ht="51" hidden="false" customHeight="true" outlineLevel="0" collapsed="false">
      <c r="A38" s="28" t="s">
        <v>28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9"/>
      <c r="B39" s="29"/>
      <c r="C39" s="4"/>
      <c r="D39" s="4"/>
      <c r="E39" s="4"/>
      <c r="F39" s="4"/>
      <c r="G39" s="4"/>
    </row>
    <row r="40" customFormat="false" ht="26.25" hidden="false" customHeight="true" outlineLevel="0" collapsed="false">
      <c r="A40" s="28" t="s">
        <v>29</v>
      </c>
      <c r="B40" s="28"/>
      <c r="C40" s="28"/>
      <c r="D40" s="28"/>
      <c r="E40" s="28"/>
      <c r="F40" s="28"/>
      <c r="G40" s="28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28"/>
    </row>
  </sheetData>
  <mergeCells count="16">
    <mergeCell ref="B4:G4"/>
    <mergeCell ref="B7:G7"/>
    <mergeCell ref="A13:B13"/>
    <mergeCell ref="A14:B14"/>
    <mergeCell ref="A20:G20"/>
    <mergeCell ref="A22:G22"/>
    <mergeCell ref="A24:B24"/>
    <mergeCell ref="A26:G26"/>
    <mergeCell ref="A28:B28"/>
    <mergeCell ref="A30:G30"/>
    <mergeCell ref="A32:G32"/>
    <mergeCell ref="A34:G34"/>
    <mergeCell ref="A36:G36"/>
    <mergeCell ref="A38:G38"/>
    <mergeCell ref="A40:G40"/>
    <mergeCell ref="A42:G4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9.7"/>
    <col collapsed="false" customWidth="true" hidden="false" outlineLevel="0" max="5" min="4" style="2" width="6.7"/>
    <col collapsed="false" customWidth="true" hidden="false" outlineLevel="0" max="6" min="6" style="2" width="8.85"/>
    <col collapsed="false" customWidth="true" hidden="false" outlineLevel="0" max="8" min="7" style="2" width="8.28"/>
    <col collapsed="false" customWidth="true" hidden="false" outlineLevel="0" max="9" min="9" style="2" width="7.7"/>
    <col collapsed="false" customWidth="true" hidden="false" outlineLevel="0" max="10" min="10" style="2" width="9.41"/>
    <col collapsed="false" customWidth="false" hidden="false" outlineLevel="0" max="257" min="11" style="2" width="9.14"/>
  </cols>
  <sheetData>
    <row r="1" s="1" customFormat="true" ht="12.75" hidden="false" customHeight="false" outlineLevel="0" collapsed="false">
      <c r="A1" s="32" t="s">
        <v>31</v>
      </c>
      <c r="B1" s="32"/>
      <c r="C1" s="33"/>
      <c r="D1" s="34"/>
      <c r="E1" s="33"/>
      <c r="F1" s="33"/>
      <c r="G1" s="33"/>
      <c r="H1" s="33"/>
      <c r="I1" s="33"/>
    </row>
    <row r="2" s="1" customFormat="true" ht="25.5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  <c r="J2" s="35"/>
    </row>
    <row r="3" s="25" customFormat="true" ht="38.25" hidden="false" customHeight="false" outlineLevel="0" collapsed="false">
      <c r="A3" s="36" t="s">
        <v>33</v>
      </c>
      <c r="B3" s="37" t="s">
        <v>34</v>
      </c>
      <c r="C3" s="38" t="s">
        <v>35</v>
      </c>
      <c r="D3" s="39" t="s">
        <v>36</v>
      </c>
      <c r="E3" s="40" t="s">
        <v>37</v>
      </c>
      <c r="F3" s="39" t="s">
        <v>38</v>
      </c>
      <c r="G3" s="39" t="s">
        <v>39</v>
      </c>
      <c r="H3" s="39" t="s">
        <v>40</v>
      </c>
      <c r="I3" s="39" t="s">
        <v>41</v>
      </c>
      <c r="J3" s="39" t="s">
        <v>42</v>
      </c>
    </row>
    <row r="4" customFormat="false" ht="12.75" hidden="false" customHeight="true" outlineLevel="0" collapsed="false">
      <c r="A4" s="41" t="s">
        <v>14</v>
      </c>
      <c r="B4" s="41"/>
      <c r="C4" s="41"/>
      <c r="D4" s="42"/>
      <c r="E4" s="42"/>
      <c r="F4" s="42"/>
      <c r="G4" s="42"/>
      <c r="H4" s="42"/>
      <c r="I4" s="43"/>
      <c r="J4" s="43"/>
    </row>
    <row r="5" s="29" customFormat="true" ht="191.25" hidden="false" customHeight="false" outlineLevel="0" collapsed="false">
      <c r="A5" s="44" t="n">
        <v>1</v>
      </c>
      <c r="B5" s="45"/>
      <c r="C5" s="46" t="s">
        <v>43</v>
      </c>
      <c r="D5" s="47" t="n">
        <v>1</v>
      </c>
      <c r="E5" s="48" t="s">
        <v>44</v>
      </c>
      <c r="F5" s="49"/>
      <c r="G5" s="49"/>
      <c r="H5" s="50" t="n">
        <f aca="false">D5*F5</f>
        <v>0</v>
      </c>
      <c r="I5" s="51" t="n">
        <f aca="false">D5*G5</f>
        <v>0</v>
      </c>
      <c r="J5" s="51" t="n">
        <f aca="false">H5+I5</f>
        <v>0</v>
      </c>
    </row>
    <row r="6" s="29" customFormat="true" ht="191.25" hidden="false" customHeight="false" outlineLevel="0" collapsed="false">
      <c r="A6" s="44" t="n">
        <v>2</v>
      </c>
      <c r="B6" s="45"/>
      <c r="C6" s="46" t="s">
        <v>45</v>
      </c>
      <c r="D6" s="47" t="n">
        <v>1</v>
      </c>
      <c r="E6" s="48" t="s">
        <v>44</v>
      </c>
      <c r="F6" s="49"/>
      <c r="G6" s="49"/>
      <c r="H6" s="50" t="n">
        <f aca="false">D6*F6</f>
        <v>0</v>
      </c>
      <c r="I6" s="51" t="n">
        <f aca="false">D6*G6</f>
        <v>0</v>
      </c>
      <c r="J6" s="51" t="n">
        <f aca="false">H6+I6</f>
        <v>0</v>
      </c>
    </row>
    <row r="7" s="29" customFormat="true" ht="191.25" hidden="false" customHeight="false" outlineLevel="0" collapsed="false">
      <c r="A7" s="44" t="n">
        <v>3</v>
      </c>
      <c r="B7" s="45"/>
      <c r="C7" s="46" t="s">
        <v>46</v>
      </c>
      <c r="D7" s="47" t="n">
        <v>1</v>
      </c>
      <c r="E7" s="48" t="s">
        <v>44</v>
      </c>
      <c r="F7" s="49"/>
      <c r="G7" s="49"/>
      <c r="H7" s="50" t="n">
        <f aca="false">D7*F7</f>
        <v>0</v>
      </c>
      <c r="I7" s="51" t="n">
        <f aca="false">D7*G7</f>
        <v>0</v>
      </c>
      <c r="J7" s="51" t="n">
        <f aca="false">H7+I7</f>
        <v>0</v>
      </c>
    </row>
    <row r="8" customFormat="false" ht="63.75" hidden="false" customHeight="false" outlineLevel="0" collapsed="false">
      <c r="A8" s="42" t="n">
        <v>4</v>
      </c>
      <c r="B8" s="42"/>
      <c r="C8" s="52" t="s">
        <v>47</v>
      </c>
      <c r="D8" s="47" t="n">
        <v>1</v>
      </c>
      <c r="E8" s="48" t="s">
        <v>44</v>
      </c>
      <c r="F8" s="49"/>
      <c r="G8" s="49"/>
      <c r="H8" s="50" t="n">
        <f aca="false">D8*F8</f>
        <v>0</v>
      </c>
      <c r="I8" s="51" t="n">
        <f aca="false">D8*G8</f>
        <v>0</v>
      </c>
      <c r="J8" s="51" t="n">
        <f aca="false">H8+I8</f>
        <v>0</v>
      </c>
    </row>
    <row r="9" customFormat="false" ht="12.75" hidden="false" customHeight="false" outlineLevel="0" collapsed="false">
      <c r="A9" s="44" t="n">
        <v>5</v>
      </c>
      <c r="B9" s="42"/>
      <c r="C9" s="52" t="s">
        <v>48</v>
      </c>
      <c r="D9" s="47" t="n">
        <v>1</v>
      </c>
      <c r="E9" s="48" t="s">
        <v>44</v>
      </c>
      <c r="F9" s="49"/>
      <c r="G9" s="49"/>
      <c r="H9" s="50" t="n">
        <f aca="false">D9*F9</f>
        <v>0</v>
      </c>
      <c r="I9" s="51" t="n">
        <f aca="false">D9*G9</f>
        <v>0</v>
      </c>
      <c r="J9" s="51" t="n">
        <f aca="false">H9+I9</f>
        <v>0</v>
      </c>
    </row>
    <row r="10" customFormat="false" ht="12.75" hidden="false" customHeight="false" outlineLevel="0" collapsed="false">
      <c r="A10" s="42" t="n">
        <v>6</v>
      </c>
      <c r="B10" s="42"/>
      <c r="C10" s="52" t="s">
        <v>49</v>
      </c>
      <c r="D10" s="47" t="n">
        <v>1</v>
      </c>
      <c r="E10" s="48" t="s">
        <v>44</v>
      </c>
      <c r="F10" s="49"/>
      <c r="G10" s="49"/>
      <c r="H10" s="50" t="n">
        <f aca="false">D10*F10</f>
        <v>0</v>
      </c>
      <c r="I10" s="51" t="n">
        <f aca="false">D10*G10</f>
        <v>0</v>
      </c>
      <c r="J10" s="51" t="n">
        <f aca="false">H10+I10</f>
        <v>0</v>
      </c>
    </row>
    <row r="11" customFormat="false" ht="12.75" hidden="false" customHeight="false" outlineLevel="0" collapsed="false">
      <c r="A11" s="44" t="n">
        <v>7</v>
      </c>
      <c r="B11" s="42"/>
      <c r="C11" s="52" t="s">
        <v>50</v>
      </c>
      <c r="D11" s="47" t="n">
        <v>1</v>
      </c>
      <c r="E11" s="48" t="s">
        <v>44</v>
      </c>
      <c r="F11" s="49"/>
      <c r="G11" s="49"/>
      <c r="H11" s="50" t="n">
        <f aca="false">D11*F11</f>
        <v>0</v>
      </c>
      <c r="I11" s="51" t="n">
        <f aca="false">D11*G11</f>
        <v>0</v>
      </c>
      <c r="J11" s="51" t="n">
        <f aca="false">H11+I11</f>
        <v>0</v>
      </c>
    </row>
    <row r="12" customFormat="false" ht="12.75" hidden="false" customHeight="false" outlineLevel="0" collapsed="false">
      <c r="A12" s="42" t="n">
        <v>8</v>
      </c>
      <c r="B12" s="42"/>
      <c r="C12" s="52" t="s">
        <v>51</v>
      </c>
      <c r="D12" s="47" t="n">
        <v>1</v>
      </c>
      <c r="E12" s="48" t="s">
        <v>44</v>
      </c>
      <c r="F12" s="49"/>
      <c r="G12" s="49"/>
      <c r="H12" s="50" t="n">
        <f aca="false">D12*F12</f>
        <v>0</v>
      </c>
      <c r="I12" s="51" t="n">
        <f aca="false">D12*G12</f>
        <v>0</v>
      </c>
      <c r="J12" s="51" t="n">
        <f aca="false">H12+I12</f>
        <v>0</v>
      </c>
    </row>
    <row r="13" customFormat="false" ht="25.5" hidden="false" customHeight="false" outlineLevel="0" collapsed="false">
      <c r="A13" s="42" t="n">
        <v>9</v>
      </c>
      <c r="B13" s="42"/>
      <c r="C13" s="52" t="s">
        <v>52</v>
      </c>
      <c r="D13" s="47" t="n">
        <v>3</v>
      </c>
      <c r="E13" s="48" t="s">
        <v>44</v>
      </c>
      <c r="F13" s="49"/>
      <c r="G13" s="49"/>
      <c r="H13" s="50" t="n">
        <f aca="false">D13*F13</f>
        <v>0</v>
      </c>
      <c r="I13" s="51" t="n">
        <f aca="false">D13*G13</f>
        <v>0</v>
      </c>
      <c r="J13" s="51" t="n">
        <f aca="false">H13+I13</f>
        <v>0</v>
      </c>
    </row>
    <row r="14" customFormat="false" ht="25.5" hidden="false" customHeight="false" outlineLevel="0" collapsed="false">
      <c r="A14" s="44" t="n">
        <v>10</v>
      </c>
      <c r="B14" s="42"/>
      <c r="C14" s="52" t="s">
        <v>53</v>
      </c>
      <c r="D14" s="47" t="n">
        <v>3</v>
      </c>
      <c r="E14" s="48" t="s">
        <v>44</v>
      </c>
      <c r="F14" s="49"/>
      <c r="G14" s="49"/>
      <c r="H14" s="50" t="n">
        <f aca="false">D14*F14</f>
        <v>0</v>
      </c>
      <c r="I14" s="51" t="n">
        <f aca="false">D14*G14</f>
        <v>0</v>
      </c>
      <c r="J14" s="51" t="n">
        <f aca="false">H14+I14</f>
        <v>0</v>
      </c>
    </row>
    <row r="15" customFormat="false" ht="25.5" hidden="false" customHeight="false" outlineLevel="0" collapsed="false">
      <c r="A15" s="42" t="n">
        <v>11</v>
      </c>
      <c r="B15" s="42"/>
      <c r="C15" s="52" t="s">
        <v>54</v>
      </c>
      <c r="D15" s="47" t="n">
        <v>1</v>
      </c>
      <c r="E15" s="48" t="s">
        <v>44</v>
      </c>
      <c r="F15" s="49"/>
      <c r="G15" s="49"/>
      <c r="H15" s="50" t="n">
        <f aca="false">D15*F15</f>
        <v>0</v>
      </c>
      <c r="I15" s="51" t="n">
        <f aca="false">D15*G15</f>
        <v>0</v>
      </c>
      <c r="J15" s="51" t="n">
        <f aca="false">H15+I15</f>
        <v>0</v>
      </c>
    </row>
    <row r="16" customFormat="false" ht="25.5" hidden="false" customHeight="false" outlineLevel="0" collapsed="false">
      <c r="A16" s="44" t="n">
        <v>12</v>
      </c>
      <c r="B16" s="42"/>
      <c r="C16" s="52" t="s">
        <v>55</v>
      </c>
      <c r="D16" s="47" t="n">
        <v>1</v>
      </c>
      <c r="E16" s="48" t="s">
        <v>44</v>
      </c>
      <c r="F16" s="49"/>
      <c r="G16" s="49"/>
      <c r="H16" s="50" t="n">
        <f aca="false">D16*F16</f>
        <v>0</v>
      </c>
      <c r="I16" s="51" t="n">
        <f aca="false">D16*G16</f>
        <v>0</v>
      </c>
      <c r="J16" s="51" t="n">
        <f aca="false">H16+I16</f>
        <v>0</v>
      </c>
    </row>
    <row r="17" customFormat="false" ht="25.5" hidden="false" customHeight="false" outlineLevel="0" collapsed="false">
      <c r="A17" s="42" t="n">
        <v>13</v>
      </c>
      <c r="B17" s="42"/>
      <c r="C17" s="52" t="s">
        <v>56</v>
      </c>
      <c r="D17" s="47" t="n">
        <v>3</v>
      </c>
      <c r="E17" s="48" t="s">
        <v>44</v>
      </c>
      <c r="F17" s="49"/>
      <c r="G17" s="49"/>
      <c r="H17" s="50" t="n">
        <f aca="false">D17*F17</f>
        <v>0</v>
      </c>
      <c r="I17" s="51" t="n">
        <f aca="false">D17*G17</f>
        <v>0</v>
      </c>
      <c r="J17" s="51" t="n">
        <f aca="false">H17+I17</f>
        <v>0</v>
      </c>
    </row>
    <row r="18" customFormat="false" ht="25.5" hidden="false" customHeight="false" outlineLevel="0" collapsed="false">
      <c r="A18" s="42" t="n">
        <v>14</v>
      </c>
      <c r="B18" s="42"/>
      <c r="C18" s="52" t="s">
        <v>57</v>
      </c>
      <c r="D18" s="47" t="n">
        <v>3</v>
      </c>
      <c r="E18" s="48" t="s">
        <v>44</v>
      </c>
      <c r="F18" s="49"/>
      <c r="G18" s="49"/>
      <c r="H18" s="50" t="n">
        <f aca="false">D18*F18</f>
        <v>0</v>
      </c>
      <c r="I18" s="51" t="n">
        <f aca="false">D18*G18</f>
        <v>0</v>
      </c>
      <c r="J18" s="51" t="n">
        <f aca="false">H18+I18</f>
        <v>0</v>
      </c>
    </row>
    <row r="19" customFormat="false" ht="25.5" hidden="false" customHeight="false" outlineLevel="0" collapsed="false">
      <c r="A19" s="44" t="n">
        <v>15</v>
      </c>
      <c r="B19" s="42"/>
      <c r="C19" s="52" t="s">
        <v>58</v>
      </c>
      <c r="D19" s="47" t="n">
        <v>1</v>
      </c>
      <c r="E19" s="48" t="s">
        <v>44</v>
      </c>
      <c r="F19" s="49"/>
      <c r="G19" s="49"/>
      <c r="H19" s="50" t="n">
        <f aca="false">D19*F19</f>
        <v>0</v>
      </c>
      <c r="I19" s="51" t="n">
        <f aca="false">D19*G19</f>
        <v>0</v>
      </c>
      <c r="J19" s="51" t="n">
        <f aca="false">H19+I19</f>
        <v>0</v>
      </c>
    </row>
    <row r="20" customFormat="false" ht="25.5" hidden="false" customHeight="false" outlineLevel="0" collapsed="false">
      <c r="A20" s="42" t="n">
        <v>16</v>
      </c>
      <c r="B20" s="42"/>
      <c r="C20" s="52" t="s">
        <v>59</v>
      </c>
      <c r="D20" s="47" t="n">
        <v>1</v>
      </c>
      <c r="E20" s="48" t="s">
        <v>44</v>
      </c>
      <c r="F20" s="49"/>
      <c r="G20" s="49"/>
      <c r="H20" s="50" t="n">
        <f aca="false">D20*F20</f>
        <v>0</v>
      </c>
      <c r="I20" s="51" t="n">
        <f aca="false">D20*G20</f>
        <v>0</v>
      </c>
      <c r="J20" s="51" t="n">
        <f aca="false">H20+I20</f>
        <v>0</v>
      </c>
    </row>
    <row r="21" customFormat="false" ht="25.5" hidden="false" customHeight="false" outlineLevel="0" collapsed="false">
      <c r="A21" s="44" t="n">
        <v>17</v>
      </c>
      <c r="B21" s="42"/>
      <c r="C21" s="52" t="s">
        <v>60</v>
      </c>
      <c r="D21" s="47" t="n">
        <v>1</v>
      </c>
      <c r="E21" s="48" t="s">
        <v>44</v>
      </c>
      <c r="F21" s="49"/>
      <c r="G21" s="49"/>
      <c r="H21" s="50" t="n">
        <f aca="false">D21*F21</f>
        <v>0</v>
      </c>
      <c r="I21" s="51" t="n">
        <f aca="false">D21*G21</f>
        <v>0</v>
      </c>
      <c r="J21" s="51" t="n">
        <f aca="false">H21+I21</f>
        <v>0</v>
      </c>
    </row>
    <row r="22" customFormat="false" ht="25.5" hidden="false" customHeight="false" outlineLevel="0" collapsed="false">
      <c r="A22" s="42" t="n">
        <v>18</v>
      </c>
      <c r="B22" s="42"/>
      <c r="C22" s="52" t="s">
        <v>61</v>
      </c>
      <c r="D22" s="47" t="n">
        <v>1</v>
      </c>
      <c r="E22" s="48" t="s">
        <v>44</v>
      </c>
      <c r="F22" s="49"/>
      <c r="G22" s="49"/>
      <c r="H22" s="50" t="n">
        <f aca="false">D22*F22</f>
        <v>0</v>
      </c>
      <c r="I22" s="51" t="n">
        <f aca="false">D22*G22</f>
        <v>0</v>
      </c>
      <c r="J22" s="51" t="n">
        <f aca="false">H22+I22</f>
        <v>0</v>
      </c>
    </row>
    <row r="23" customFormat="false" ht="25.5" hidden="false" customHeight="false" outlineLevel="0" collapsed="false">
      <c r="A23" s="42" t="n">
        <v>19</v>
      </c>
      <c r="B23" s="42"/>
      <c r="C23" s="52" t="s">
        <v>62</v>
      </c>
      <c r="D23" s="47" t="n">
        <v>1</v>
      </c>
      <c r="E23" s="48" t="s">
        <v>44</v>
      </c>
      <c r="F23" s="49"/>
      <c r="G23" s="49"/>
      <c r="H23" s="50" t="n">
        <f aca="false">D23*F23</f>
        <v>0</v>
      </c>
      <c r="I23" s="51" t="n">
        <f aca="false">D23*G23</f>
        <v>0</v>
      </c>
      <c r="J23" s="51" t="n">
        <f aca="false">H23+I23</f>
        <v>0</v>
      </c>
    </row>
    <row r="24" customFormat="false" ht="25.5" hidden="false" customHeight="false" outlineLevel="0" collapsed="false">
      <c r="A24" s="44" t="n">
        <v>20</v>
      </c>
      <c r="B24" s="42"/>
      <c r="C24" s="52" t="s">
        <v>63</v>
      </c>
      <c r="D24" s="47" t="n">
        <v>1</v>
      </c>
      <c r="E24" s="48" t="s">
        <v>44</v>
      </c>
      <c r="F24" s="49"/>
      <c r="G24" s="49"/>
      <c r="H24" s="50" t="n">
        <f aca="false">D24*F24</f>
        <v>0</v>
      </c>
      <c r="I24" s="51" t="n">
        <f aca="false">D24*G24</f>
        <v>0</v>
      </c>
      <c r="J24" s="51" t="n">
        <f aca="false">H24+I24</f>
        <v>0</v>
      </c>
    </row>
    <row r="25" customFormat="false" ht="38.25" hidden="false" customHeight="false" outlineLevel="0" collapsed="false">
      <c r="A25" s="42" t="n">
        <v>21</v>
      </c>
      <c r="B25" s="42"/>
      <c r="C25" s="52" t="s">
        <v>64</v>
      </c>
      <c r="D25" s="53" t="n">
        <v>150</v>
      </c>
      <c r="E25" s="53" t="s">
        <v>65</v>
      </c>
      <c r="F25" s="53"/>
      <c r="G25" s="53"/>
      <c r="H25" s="50" t="n">
        <f aca="false">D25*F25</f>
        <v>0</v>
      </c>
      <c r="I25" s="51" t="n">
        <f aca="false">D25*G25</f>
        <v>0</v>
      </c>
      <c r="J25" s="51" t="n">
        <f aca="false">H25+I25</f>
        <v>0</v>
      </c>
    </row>
    <row r="26" customFormat="false" ht="12.75" hidden="false" customHeight="false" outlineLevel="0" collapsed="false">
      <c r="A26" s="44" t="n">
        <v>22</v>
      </c>
      <c r="B26" s="42"/>
      <c r="C26" s="54" t="s">
        <v>66</v>
      </c>
      <c r="D26" s="53" t="n">
        <v>100</v>
      </c>
      <c r="E26" s="53" t="s">
        <v>65</v>
      </c>
      <c r="F26" s="53"/>
      <c r="G26" s="53"/>
      <c r="H26" s="50" t="n">
        <f aca="false">D26*F26</f>
        <v>0</v>
      </c>
      <c r="I26" s="51" t="n">
        <f aca="false">D26*G26</f>
        <v>0</v>
      </c>
      <c r="J26" s="51" t="n">
        <f aca="false">H26+I26</f>
        <v>0</v>
      </c>
    </row>
    <row r="27" customFormat="false" ht="54.75" hidden="false" customHeight="true" outlineLevel="0" collapsed="false">
      <c r="A27" s="42" t="n">
        <v>23</v>
      </c>
      <c r="B27" s="42"/>
      <c r="C27" s="52" t="s">
        <v>67</v>
      </c>
      <c r="D27" s="53" t="n">
        <v>500</v>
      </c>
      <c r="E27" s="53" t="s">
        <v>65</v>
      </c>
      <c r="F27" s="53"/>
      <c r="G27" s="53"/>
      <c r="H27" s="50" t="n">
        <f aca="false">D27*F27</f>
        <v>0</v>
      </c>
      <c r="I27" s="51" t="n">
        <f aca="false">D27*G27</f>
        <v>0</v>
      </c>
      <c r="J27" s="51" t="n">
        <f aca="false">H27+I27</f>
        <v>0</v>
      </c>
    </row>
    <row r="28" customFormat="false" ht="12.75" hidden="false" customHeight="false" outlineLevel="0" collapsed="false">
      <c r="A28" s="42" t="n">
        <v>24</v>
      </c>
      <c r="B28" s="42"/>
      <c r="C28" s="52" t="s">
        <v>68</v>
      </c>
      <c r="D28" s="53" t="n">
        <v>6</v>
      </c>
      <c r="E28" s="53" t="s">
        <v>65</v>
      </c>
      <c r="F28" s="53"/>
      <c r="G28" s="53"/>
      <c r="H28" s="50" t="n">
        <f aca="false">D28*F28</f>
        <v>0</v>
      </c>
      <c r="I28" s="51" t="n">
        <f aca="false">D28*G28</f>
        <v>0</v>
      </c>
      <c r="J28" s="51" t="n">
        <f aca="false">H28+I28</f>
        <v>0</v>
      </c>
    </row>
    <row r="29" customFormat="false" ht="38.25" hidden="false" customHeight="false" outlineLevel="0" collapsed="false">
      <c r="A29" s="42" t="n">
        <v>25</v>
      </c>
      <c r="B29" s="42"/>
      <c r="C29" s="52" t="s">
        <v>69</v>
      </c>
      <c r="D29" s="53" t="n">
        <v>6</v>
      </c>
      <c r="E29" s="53" t="s">
        <v>70</v>
      </c>
      <c r="F29" s="53"/>
      <c r="G29" s="53"/>
      <c r="H29" s="50" t="n">
        <f aca="false">D29*F29</f>
        <v>0</v>
      </c>
      <c r="I29" s="51" t="n">
        <f aca="false">D29*G29</f>
        <v>0</v>
      </c>
      <c r="J29" s="51" t="n">
        <f aca="false">H29+I29</f>
        <v>0</v>
      </c>
    </row>
    <row r="30" customFormat="false" ht="79.5" hidden="false" customHeight="true" outlineLevel="0" collapsed="false">
      <c r="A30" s="44" t="n">
        <v>26</v>
      </c>
      <c r="B30" s="42"/>
      <c r="C30" s="52" t="s">
        <v>71</v>
      </c>
      <c r="D30" s="53" t="n">
        <v>6</v>
      </c>
      <c r="E30" s="53" t="s">
        <v>70</v>
      </c>
      <c r="F30" s="53"/>
      <c r="G30" s="53"/>
      <c r="H30" s="50" t="n">
        <f aca="false">D30*F30</f>
        <v>0</v>
      </c>
      <c r="I30" s="51" t="n">
        <f aca="false">D30*G30</f>
        <v>0</v>
      </c>
      <c r="J30" s="51" t="n">
        <f aca="false">H30+I30</f>
        <v>0</v>
      </c>
    </row>
    <row r="31" customFormat="false" ht="38.25" hidden="false" customHeight="false" outlineLevel="0" collapsed="false">
      <c r="A31" s="42" t="n">
        <v>27</v>
      </c>
      <c r="B31" s="42"/>
      <c r="C31" s="52" t="s">
        <v>72</v>
      </c>
      <c r="D31" s="53" t="n">
        <v>1</v>
      </c>
      <c r="E31" s="53" t="s">
        <v>44</v>
      </c>
      <c r="F31" s="53"/>
      <c r="G31" s="53"/>
      <c r="H31" s="50" t="n">
        <f aca="false">D31*F31</f>
        <v>0</v>
      </c>
      <c r="I31" s="51" t="n">
        <f aca="false">D31*G31</f>
        <v>0</v>
      </c>
      <c r="J31" s="51" t="n">
        <f aca="false">H31+I31</f>
        <v>0</v>
      </c>
    </row>
    <row r="32" customFormat="false" ht="102" hidden="false" customHeight="false" outlineLevel="0" collapsed="false">
      <c r="A32" s="44" t="n">
        <v>28</v>
      </c>
      <c r="B32" s="42"/>
      <c r="C32" s="52" t="s">
        <v>73</v>
      </c>
      <c r="D32" s="53" t="n">
        <v>12</v>
      </c>
      <c r="E32" s="53" t="s">
        <v>65</v>
      </c>
      <c r="F32" s="53"/>
      <c r="G32" s="53"/>
      <c r="H32" s="50" t="n">
        <f aca="false">D32*F32</f>
        <v>0</v>
      </c>
      <c r="I32" s="51" t="n">
        <f aca="false">D32*G32</f>
        <v>0</v>
      </c>
      <c r="J32" s="51" t="n">
        <f aca="false">H32+I32</f>
        <v>0</v>
      </c>
    </row>
    <row r="33" customFormat="false" ht="12.75" hidden="false" customHeight="false" outlineLevel="0" collapsed="false">
      <c r="A33" s="44" t="n">
        <v>29</v>
      </c>
      <c r="B33" s="42"/>
      <c r="C33" s="52" t="s">
        <v>74</v>
      </c>
      <c r="D33" s="53" t="n">
        <v>10</v>
      </c>
      <c r="E33" s="53" t="s">
        <v>75</v>
      </c>
      <c r="F33" s="53"/>
      <c r="G33" s="53"/>
      <c r="H33" s="50" t="n">
        <f aca="false">D33*F33</f>
        <v>0</v>
      </c>
      <c r="I33" s="51" t="n">
        <f aca="false">D33*G33</f>
        <v>0</v>
      </c>
      <c r="J33" s="51" t="n">
        <f aca="false">H33+I33</f>
        <v>0</v>
      </c>
    </row>
    <row r="34" customFormat="false" ht="12.75" hidden="false" customHeight="false" outlineLevel="0" collapsed="false">
      <c r="A34" s="55"/>
      <c r="B34" s="55"/>
      <c r="C34" s="53"/>
      <c r="D34" s="56"/>
      <c r="E34" s="57"/>
      <c r="F34" s="42"/>
      <c r="G34" s="42"/>
      <c r="H34" s="58" t="n">
        <f aca="false">SUM(H6:H32)</f>
        <v>0</v>
      </c>
      <c r="I34" s="58" t="n">
        <f aca="false">SUM(I6:I32)</f>
        <v>0</v>
      </c>
      <c r="J34" s="58" t="n">
        <f aca="false">SUM(J6:J32)</f>
        <v>0</v>
      </c>
    </row>
    <row r="35" customFormat="false" ht="12.75" hidden="false" customHeight="false" outlineLevel="0" collapsed="false">
      <c r="A35" s="41" t="s">
        <v>15</v>
      </c>
      <c r="B35" s="41"/>
      <c r="C35" s="42"/>
      <c r="D35" s="59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41"/>
      <c r="B36" s="41"/>
      <c r="C36" s="42"/>
      <c r="D36" s="59"/>
      <c r="E36" s="53"/>
      <c r="F36" s="53"/>
      <c r="G36" s="53"/>
      <c r="H36" s="53"/>
      <c r="I36" s="53"/>
      <c r="J36" s="53"/>
    </row>
    <row r="37" customFormat="false" ht="25.5" hidden="false" customHeight="false" outlineLevel="0" collapsed="false">
      <c r="A37" s="42" t="n">
        <v>1</v>
      </c>
      <c r="B37" s="42"/>
      <c r="C37" s="60" t="s">
        <v>76</v>
      </c>
      <c r="D37" s="53" t="n">
        <v>28</v>
      </c>
      <c r="E37" s="59" t="s">
        <v>65</v>
      </c>
      <c r="F37" s="53"/>
      <c r="G37" s="53"/>
      <c r="H37" s="50" t="n">
        <f aca="false">D37*F37</f>
        <v>0</v>
      </c>
      <c r="I37" s="51" t="n">
        <f aca="false">D37*G37</f>
        <v>0</v>
      </c>
      <c r="J37" s="51" t="n">
        <f aca="false">H37+I37</f>
        <v>0</v>
      </c>
    </row>
    <row r="38" customFormat="false" ht="12.75" hidden="false" customHeight="false" outlineLevel="0" collapsed="false">
      <c r="A38" s="42" t="n">
        <v>2</v>
      </c>
      <c r="B38" s="42"/>
      <c r="C38" s="60" t="s">
        <v>77</v>
      </c>
      <c r="D38" s="53" t="n">
        <v>14</v>
      </c>
      <c r="E38" s="59" t="s">
        <v>65</v>
      </c>
      <c r="F38" s="53"/>
      <c r="G38" s="53"/>
      <c r="H38" s="50" t="n">
        <f aca="false">D38*F38</f>
        <v>0</v>
      </c>
      <c r="I38" s="51" t="n">
        <f aca="false">D38*G38</f>
        <v>0</v>
      </c>
      <c r="J38" s="51" t="n">
        <f aca="false">H38+I38</f>
        <v>0</v>
      </c>
    </row>
    <row r="39" customFormat="false" ht="76.5" hidden="false" customHeight="false" outlineLevel="0" collapsed="false">
      <c r="A39" s="42" t="n">
        <v>3</v>
      </c>
      <c r="B39" s="42"/>
      <c r="C39" s="60" t="s">
        <v>78</v>
      </c>
      <c r="D39" s="53" t="n">
        <v>30</v>
      </c>
      <c r="E39" s="59" t="s">
        <v>75</v>
      </c>
      <c r="F39" s="53"/>
      <c r="G39" s="53"/>
      <c r="H39" s="50" t="n">
        <f aca="false">D39*F39</f>
        <v>0</v>
      </c>
      <c r="I39" s="51" t="n">
        <f aca="false">D39*G39</f>
        <v>0</v>
      </c>
      <c r="J39" s="51" t="n">
        <f aca="false">H39+I39</f>
        <v>0</v>
      </c>
    </row>
    <row r="40" customFormat="false" ht="38.25" hidden="false" customHeight="true" outlineLevel="0" collapsed="false">
      <c r="A40" s="42" t="n">
        <v>4</v>
      </c>
      <c r="B40" s="42"/>
      <c r="C40" s="60" t="s">
        <v>79</v>
      </c>
      <c r="D40" s="53" t="n">
        <v>60</v>
      </c>
      <c r="E40" s="59" t="s">
        <v>75</v>
      </c>
      <c r="F40" s="53"/>
      <c r="G40" s="53"/>
      <c r="H40" s="50" t="n">
        <f aca="false">D40*F40</f>
        <v>0</v>
      </c>
      <c r="I40" s="51" t="n">
        <f aca="false">D40*G40</f>
        <v>0</v>
      </c>
      <c r="J40" s="51" t="n">
        <f aca="false">H40+I40</f>
        <v>0</v>
      </c>
    </row>
    <row r="41" customFormat="false" ht="12.75" hidden="false" customHeight="false" outlineLevel="0" collapsed="false">
      <c r="C41" s="61"/>
      <c r="H41" s="2" t="n">
        <f aca="false">SUM(H37:H40)</f>
        <v>0</v>
      </c>
      <c r="I41" s="2" t="n">
        <f aca="false">SUM(I37:I40)</f>
        <v>0</v>
      </c>
      <c r="J41" s="2" t="n">
        <f aca="false">SUM(J37:J40)</f>
        <v>0</v>
      </c>
    </row>
    <row r="42" customFormat="false" ht="12.75" hidden="false" customHeight="true" outlineLevel="0" collapsed="false">
      <c r="A42" s="41" t="s">
        <v>16</v>
      </c>
      <c r="B42" s="41"/>
      <c r="C42" s="41"/>
      <c r="D42" s="42"/>
      <c r="E42" s="42"/>
      <c r="F42" s="42"/>
      <c r="G42" s="42"/>
      <c r="H42" s="42"/>
      <c r="I42" s="43"/>
      <c r="J42" s="43"/>
    </row>
    <row r="43" s="66" customFormat="true" ht="38.25" hidden="false" customHeight="false" outlineLevel="0" collapsed="false">
      <c r="A43" s="62" t="n">
        <v>1</v>
      </c>
      <c r="B43" s="63"/>
      <c r="C43" s="46" t="s">
        <v>80</v>
      </c>
      <c r="D43" s="64" t="n">
        <v>40</v>
      </c>
      <c r="E43" s="65" t="s">
        <v>81</v>
      </c>
      <c r="F43" s="40"/>
      <c r="G43" s="40"/>
      <c r="H43" s="50" t="n">
        <f aca="false">D43*F43</f>
        <v>0</v>
      </c>
      <c r="I43" s="51" t="n">
        <f aca="false">D43*G43</f>
        <v>0</v>
      </c>
      <c r="J43" s="51" t="n">
        <f aca="false">H43+I43</f>
        <v>0</v>
      </c>
    </row>
    <row r="44" customFormat="false" ht="12.75" hidden="false" customHeight="false" outlineLevel="0" collapsed="false">
      <c r="C44" s="61"/>
      <c r="H44" s="2" t="n">
        <f aca="false">SUM(H43)</f>
        <v>0</v>
      </c>
      <c r="I44" s="2" t="n">
        <f aca="false">SUM(I43)</f>
        <v>0</v>
      </c>
      <c r="J44" s="2" t="n">
        <f aca="false">SUM(J43)</f>
        <v>0</v>
      </c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</sheetData>
  <mergeCells count="3">
    <mergeCell ref="A2:J2"/>
    <mergeCell ref="A4:C4"/>
    <mergeCell ref="A42:C42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SZENT JÁNOS KÓRHÁZ NŐVÉRSZÁLLÓJÁNAK
BELSŐ FELÚJÍTÁSI MUNKÁI</oddHeader>
    <oddFooter>&amp;R&amp;P/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14"/>
    <col collapsed="false" customWidth="true" hidden="false" outlineLevel="0" max="3" min="3" style="67" width="6.85"/>
    <col collapsed="false" customWidth="true" hidden="false" outlineLevel="0" max="4" min="4" style="67" width="10.13"/>
    <col collapsed="false" customWidth="true" hidden="false" outlineLevel="0" max="5" min="5" style="67" width="12.85"/>
    <col collapsed="false" customWidth="true" hidden="false" outlineLevel="0" max="6" min="6" style="67" width="5.13"/>
    <col collapsed="false" customWidth="true" hidden="false" outlineLevel="0" max="7" min="7" style="67" width="6.28"/>
    <col collapsed="false" customWidth="true" hidden="false" outlineLevel="0" max="8" min="8" style="67" width="4.28"/>
    <col collapsed="false" customWidth="true" hidden="false" outlineLevel="0" max="9" min="9" style="67" width="6.28"/>
    <col collapsed="false" customWidth="true" hidden="false" outlineLevel="0" max="10" min="10" style="67" width="4.85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4.7"/>
    <col collapsed="false" customWidth="true" hidden="false" outlineLevel="0" max="14" min="14" style="67" width="2.99"/>
    <col collapsed="false" customWidth="true" hidden="false" outlineLevel="0" max="15" min="15" style="67" width="4.56"/>
    <col collapsed="false" customWidth="true" hidden="false" outlineLevel="0" max="16" min="16" style="67" width="3.28"/>
    <col collapsed="false" customWidth="true" hidden="false" outlineLevel="0" max="17" min="17" style="67" width="4.7"/>
    <col collapsed="false" customWidth="true" hidden="false" outlineLevel="0" max="18" min="18" style="67" width="3.99"/>
    <col collapsed="false" customWidth="true" hidden="false" outlineLevel="0" max="19" min="19" style="67" width="5.13"/>
    <col collapsed="false" customWidth="true" hidden="false" outlineLevel="0" max="20" min="20" style="67" width="6.28"/>
    <col collapsed="false" customWidth="true" hidden="false" outlineLevel="0" max="21" min="21" style="68" width="9.7"/>
    <col collapsed="false" customWidth="true" hidden="false" outlineLevel="0" max="22" min="22" style="67" width="12.99"/>
    <col collapsed="false" customWidth="true" hidden="false" outlineLevel="0" max="23" min="23" style="69" width="17.7"/>
    <col collapsed="false" customWidth="false" hidden="false" outlineLevel="0" max="257" min="24" style="67" width="9.14"/>
  </cols>
  <sheetData>
    <row r="1" customFormat="false" ht="26.25" hidden="false" customHeight="false" outlineLevel="0" collapsed="false">
      <c r="A1" s="70" t="s">
        <v>82</v>
      </c>
      <c r="B1" s="71" t="s">
        <v>83</v>
      </c>
      <c r="C1" s="71" t="s">
        <v>36</v>
      </c>
      <c r="D1" s="72" t="s">
        <v>84</v>
      </c>
      <c r="E1" s="72" t="s">
        <v>85</v>
      </c>
      <c r="F1" s="73" t="s">
        <v>8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 t="s">
        <v>87</v>
      </c>
      <c r="U1" s="75" t="s">
        <v>88</v>
      </c>
      <c r="V1" s="72" t="s">
        <v>89</v>
      </c>
      <c r="W1" s="76" t="s">
        <v>90</v>
      </c>
      <c r="X1" s="77" t="s">
        <v>38</v>
      </c>
      <c r="Y1" s="78" t="s">
        <v>39</v>
      </c>
      <c r="Z1" s="78" t="s">
        <v>40</v>
      </c>
      <c r="AA1" s="77" t="s">
        <v>41</v>
      </c>
      <c r="AB1" s="77" t="s">
        <v>42</v>
      </c>
    </row>
    <row r="2" customFormat="false" ht="13.5" hidden="false" customHeight="false" outlineLevel="0" collapsed="false">
      <c r="A2" s="79"/>
      <c r="B2" s="80"/>
      <c r="C2" s="80"/>
      <c r="D2" s="81"/>
      <c r="E2" s="81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2"/>
      <c r="U2" s="83"/>
      <c r="V2" s="83"/>
      <c r="W2" s="84"/>
      <c r="X2" s="85"/>
      <c r="Y2" s="86"/>
      <c r="Z2" s="86"/>
      <c r="AA2" s="85"/>
      <c r="AB2" s="85"/>
    </row>
    <row r="3" customFormat="false" ht="13.5" hidden="false" customHeight="false" outlineLevel="0" collapsed="false">
      <c r="A3" s="87" t="s">
        <v>91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90"/>
      <c r="W3" s="91"/>
      <c r="X3" s="92"/>
      <c r="Y3" s="93"/>
      <c r="Z3" s="93"/>
      <c r="AA3" s="93"/>
      <c r="AB3" s="93"/>
    </row>
    <row r="4" s="101" customFormat="true" ht="12.75" hidden="false" customHeight="false" outlineLevel="0" collapsed="false">
      <c r="A4" s="94" t="s">
        <v>92</v>
      </c>
      <c r="B4" s="95" t="n">
        <v>1</v>
      </c>
      <c r="C4" s="95" t="n">
        <v>1</v>
      </c>
      <c r="D4" s="96" t="s">
        <v>93</v>
      </c>
      <c r="E4" s="96" t="s">
        <v>94</v>
      </c>
      <c r="F4" s="97" t="s">
        <v>95</v>
      </c>
      <c r="G4" s="98" t="n">
        <v>250</v>
      </c>
      <c r="H4" s="97" t="s">
        <v>96</v>
      </c>
      <c r="I4" s="98" t="n">
        <v>315</v>
      </c>
      <c r="J4" s="97" t="s">
        <v>97</v>
      </c>
      <c r="K4" s="98" t="n">
        <v>200</v>
      </c>
      <c r="L4" s="97"/>
      <c r="M4" s="98"/>
      <c r="N4" s="97"/>
      <c r="O4" s="98"/>
      <c r="P4" s="97"/>
      <c r="Q4" s="98"/>
      <c r="R4" s="97"/>
      <c r="S4" s="98"/>
      <c r="T4" s="95" t="s">
        <v>98</v>
      </c>
      <c r="U4" s="99" t="n">
        <v>0.59</v>
      </c>
      <c r="V4" s="99" t="n">
        <v>0.59</v>
      </c>
      <c r="W4" s="100"/>
      <c r="X4" s="92"/>
      <c r="Y4" s="93"/>
      <c r="Z4" s="93" t="n">
        <f aca="false">C4*X4</f>
        <v>0</v>
      </c>
      <c r="AA4" s="93" t="n">
        <f aca="false">C4*Y4</f>
        <v>0</v>
      </c>
      <c r="AB4" s="93" t="n">
        <f aca="false">Z4+AA4</f>
        <v>0</v>
      </c>
    </row>
    <row r="5" customFormat="false" ht="51" hidden="false" customHeight="false" outlineLevel="0" collapsed="false">
      <c r="A5" s="102" t="s">
        <v>92</v>
      </c>
      <c r="B5" s="103" t="n">
        <v>2</v>
      </c>
      <c r="C5" s="103" t="n">
        <v>3</v>
      </c>
      <c r="D5" s="104" t="s">
        <v>99</v>
      </c>
      <c r="E5" s="104" t="s">
        <v>100</v>
      </c>
      <c r="F5" s="105" t="s">
        <v>101</v>
      </c>
      <c r="G5" s="106" t="n">
        <v>200</v>
      </c>
      <c r="H5" s="105" t="s">
        <v>102</v>
      </c>
      <c r="I5" s="106" t="n">
        <v>300</v>
      </c>
      <c r="J5" s="105"/>
      <c r="K5" s="106"/>
      <c r="L5" s="105"/>
      <c r="M5" s="106"/>
      <c r="N5" s="105"/>
      <c r="O5" s="106"/>
      <c r="P5" s="105"/>
      <c r="Q5" s="106"/>
      <c r="R5" s="105"/>
      <c r="S5" s="106"/>
      <c r="T5" s="103"/>
      <c r="U5" s="107"/>
      <c r="V5" s="107"/>
      <c r="W5" s="108"/>
      <c r="X5" s="92"/>
      <c r="Y5" s="93"/>
      <c r="Z5" s="93" t="n">
        <f aca="false">C5*X5</f>
        <v>0</v>
      </c>
      <c r="AA5" s="93" t="n">
        <f aca="false">C5*Y5</f>
        <v>0</v>
      </c>
      <c r="AB5" s="93" t="n">
        <f aca="false">Z5+AA5</f>
        <v>0</v>
      </c>
    </row>
    <row r="6" customFormat="false" ht="12.75" hidden="false" customHeight="false" outlineLevel="0" collapsed="false">
      <c r="A6" s="102" t="s">
        <v>92</v>
      </c>
      <c r="B6" s="103" t="n">
        <v>8</v>
      </c>
      <c r="C6" s="103" t="n">
        <v>1</v>
      </c>
      <c r="D6" s="104" t="s">
        <v>93</v>
      </c>
      <c r="E6" s="104" t="s">
        <v>94</v>
      </c>
      <c r="F6" s="105" t="s">
        <v>95</v>
      </c>
      <c r="G6" s="106" t="n">
        <v>200</v>
      </c>
      <c r="H6" s="105" t="s">
        <v>96</v>
      </c>
      <c r="I6" s="106" t="n">
        <v>250</v>
      </c>
      <c r="J6" s="105" t="s">
        <v>97</v>
      </c>
      <c r="K6" s="106" t="n">
        <v>200</v>
      </c>
      <c r="L6" s="105"/>
      <c r="M6" s="106"/>
      <c r="N6" s="105"/>
      <c r="O6" s="106"/>
      <c r="P6" s="105"/>
      <c r="Q6" s="106"/>
      <c r="R6" s="105"/>
      <c r="S6" s="106"/>
      <c r="T6" s="103" t="s">
        <v>98</v>
      </c>
      <c r="U6" s="107" t="n">
        <v>0.49</v>
      </c>
      <c r="V6" s="107" t="n">
        <v>0.49</v>
      </c>
      <c r="W6" s="108"/>
      <c r="X6" s="92"/>
      <c r="Y6" s="93"/>
      <c r="Z6" s="93" t="n">
        <f aca="false">C6*X6</f>
        <v>0</v>
      </c>
      <c r="AA6" s="93" t="n">
        <f aca="false">C6*Y6</f>
        <v>0</v>
      </c>
      <c r="AB6" s="93" t="n">
        <f aca="false">Z6+AA6</f>
        <v>0</v>
      </c>
    </row>
    <row r="7" customFormat="false" ht="51" hidden="false" customHeight="false" outlineLevel="0" collapsed="false">
      <c r="A7" s="102" t="s">
        <v>92</v>
      </c>
      <c r="B7" s="103" t="n">
        <v>9</v>
      </c>
      <c r="C7" s="103" t="n">
        <v>1</v>
      </c>
      <c r="D7" s="104" t="s">
        <v>99</v>
      </c>
      <c r="E7" s="104" t="s">
        <v>100</v>
      </c>
      <c r="F7" s="105" t="s">
        <v>101</v>
      </c>
      <c r="G7" s="106" t="n">
        <v>315</v>
      </c>
      <c r="H7" s="105" t="s">
        <v>102</v>
      </c>
      <c r="I7" s="106" t="n">
        <v>300</v>
      </c>
      <c r="J7" s="105"/>
      <c r="K7" s="106"/>
      <c r="L7" s="105"/>
      <c r="M7" s="106"/>
      <c r="N7" s="105"/>
      <c r="O7" s="106"/>
      <c r="P7" s="105"/>
      <c r="Q7" s="106"/>
      <c r="R7" s="105"/>
      <c r="S7" s="106"/>
      <c r="T7" s="103"/>
      <c r="U7" s="107"/>
      <c r="V7" s="107"/>
      <c r="W7" s="108"/>
      <c r="X7" s="92"/>
      <c r="Y7" s="93"/>
      <c r="Z7" s="93" t="n">
        <f aca="false">C7*X7</f>
        <v>0</v>
      </c>
      <c r="AA7" s="93" t="n">
        <f aca="false">C7*Y7</f>
        <v>0</v>
      </c>
      <c r="AB7" s="93" t="n">
        <f aca="false">Z7+AA7</f>
        <v>0</v>
      </c>
    </row>
    <row r="8" customFormat="false" ht="25.5" hidden="false" customHeight="false" outlineLevel="0" collapsed="false">
      <c r="A8" s="102" t="s">
        <v>92</v>
      </c>
      <c r="B8" s="103"/>
      <c r="C8" s="103" t="n">
        <v>1</v>
      </c>
      <c r="D8" s="104" t="s">
        <v>103</v>
      </c>
      <c r="E8" s="104" t="s">
        <v>104</v>
      </c>
      <c r="F8" s="105" t="s">
        <v>101</v>
      </c>
      <c r="G8" s="106" t="n">
        <v>315</v>
      </c>
      <c r="H8" s="105" t="s">
        <v>105</v>
      </c>
      <c r="I8" s="106" t="n">
        <v>515</v>
      </c>
      <c r="J8" s="105" t="s">
        <v>106</v>
      </c>
      <c r="K8" s="106" t="n">
        <v>571</v>
      </c>
      <c r="L8" s="105"/>
      <c r="M8" s="106"/>
      <c r="N8" s="105"/>
      <c r="O8" s="106"/>
      <c r="P8" s="105"/>
      <c r="Q8" s="106"/>
      <c r="R8" s="105"/>
      <c r="S8" s="106"/>
      <c r="T8" s="103" t="s">
        <v>98</v>
      </c>
      <c r="U8" s="107"/>
      <c r="V8" s="107"/>
      <c r="W8" s="108"/>
      <c r="X8" s="92"/>
      <c r="Y8" s="93"/>
      <c r="Z8" s="93" t="n">
        <f aca="false">C8*X8</f>
        <v>0</v>
      </c>
      <c r="AA8" s="93" t="n">
        <f aca="false">C8*Y8</f>
        <v>0</v>
      </c>
      <c r="AB8" s="93" t="n">
        <f aca="false">Z8+AA8</f>
        <v>0</v>
      </c>
    </row>
    <row r="9" customFormat="false" ht="25.5" hidden="false" customHeight="false" outlineLevel="0" collapsed="false">
      <c r="A9" s="102" t="s">
        <v>92</v>
      </c>
      <c r="B9" s="103"/>
      <c r="C9" s="103" t="n">
        <v>1</v>
      </c>
      <c r="D9" s="104" t="s">
        <v>107</v>
      </c>
      <c r="E9" s="104" t="s">
        <v>108</v>
      </c>
      <c r="F9" s="105" t="s">
        <v>95</v>
      </c>
      <c r="G9" s="106" t="n">
        <v>315</v>
      </c>
      <c r="H9" s="105" t="s">
        <v>109</v>
      </c>
      <c r="I9" s="106" t="n">
        <v>3</v>
      </c>
      <c r="J9" s="105" t="s">
        <v>81</v>
      </c>
      <c r="K9" s="106"/>
      <c r="L9" s="105"/>
      <c r="M9" s="106"/>
      <c r="N9" s="105"/>
      <c r="O9" s="106"/>
      <c r="P9" s="105"/>
      <c r="Q9" s="106"/>
      <c r="R9" s="105"/>
      <c r="S9" s="106"/>
      <c r="T9" s="103" t="s">
        <v>110</v>
      </c>
      <c r="U9" s="107" t="n">
        <v>2.97</v>
      </c>
      <c r="V9" s="107" t="n">
        <v>2.97</v>
      </c>
      <c r="W9" s="108"/>
      <c r="X9" s="92"/>
      <c r="Y9" s="93"/>
      <c r="Z9" s="93" t="n">
        <f aca="false">C9*X9</f>
        <v>0</v>
      </c>
      <c r="AA9" s="93" t="n">
        <f aca="false">C9*Y9</f>
        <v>0</v>
      </c>
      <c r="AB9" s="93" t="n">
        <f aca="false">Z9+AA9</f>
        <v>0</v>
      </c>
    </row>
    <row r="10" customFormat="false" ht="25.5" hidden="false" customHeight="false" outlineLevel="0" collapsed="false">
      <c r="A10" s="102" t="s">
        <v>92</v>
      </c>
      <c r="B10" s="103"/>
      <c r="C10" s="103" t="n">
        <v>1</v>
      </c>
      <c r="D10" s="104" t="s">
        <v>107</v>
      </c>
      <c r="E10" s="104" t="s">
        <v>108</v>
      </c>
      <c r="F10" s="105" t="s">
        <v>95</v>
      </c>
      <c r="G10" s="106" t="n">
        <v>250</v>
      </c>
      <c r="H10" s="105" t="s">
        <v>109</v>
      </c>
      <c r="I10" s="106" t="n">
        <v>4</v>
      </c>
      <c r="J10" s="105" t="s">
        <v>81</v>
      </c>
      <c r="K10" s="106"/>
      <c r="L10" s="105"/>
      <c r="M10" s="106"/>
      <c r="N10" s="105"/>
      <c r="O10" s="106"/>
      <c r="P10" s="105"/>
      <c r="Q10" s="106"/>
      <c r="R10" s="105"/>
      <c r="S10" s="106"/>
      <c r="T10" s="103" t="s">
        <v>110</v>
      </c>
      <c r="U10" s="107" t="n">
        <v>3.14</v>
      </c>
      <c r="V10" s="107" t="n">
        <v>3.14</v>
      </c>
      <c r="W10" s="108"/>
      <c r="X10" s="92"/>
      <c r="Y10" s="93"/>
      <c r="Z10" s="93" t="n">
        <f aca="false">C10*X10</f>
        <v>0</v>
      </c>
      <c r="AA10" s="93" t="n">
        <f aca="false">C10*Y10</f>
        <v>0</v>
      </c>
      <c r="AB10" s="93" t="n">
        <f aca="false">Z10+AA10</f>
        <v>0</v>
      </c>
    </row>
    <row r="11" customFormat="false" ht="25.5" hidden="false" customHeight="false" outlineLevel="0" collapsed="false">
      <c r="A11" s="102" t="s">
        <v>92</v>
      </c>
      <c r="B11" s="103"/>
      <c r="C11" s="103" t="n">
        <v>1</v>
      </c>
      <c r="D11" s="104" t="s">
        <v>107</v>
      </c>
      <c r="E11" s="104" t="s">
        <v>108</v>
      </c>
      <c r="F11" s="105" t="s">
        <v>95</v>
      </c>
      <c r="G11" s="106" t="n">
        <v>200</v>
      </c>
      <c r="H11" s="105" t="s">
        <v>109</v>
      </c>
      <c r="I11" s="106" t="n">
        <v>3</v>
      </c>
      <c r="J11" s="105" t="s">
        <v>81</v>
      </c>
      <c r="K11" s="106"/>
      <c r="L11" s="105"/>
      <c r="M11" s="106"/>
      <c r="N11" s="105"/>
      <c r="O11" s="106"/>
      <c r="P11" s="105"/>
      <c r="Q11" s="106"/>
      <c r="R11" s="105"/>
      <c r="S11" s="106"/>
      <c r="T11" s="103" t="s">
        <v>110</v>
      </c>
      <c r="U11" s="107" t="n">
        <v>1.99</v>
      </c>
      <c r="V11" s="107" t="n">
        <v>1.99</v>
      </c>
      <c r="W11" s="108"/>
      <c r="X11" s="92"/>
      <c r="Y11" s="93"/>
      <c r="Z11" s="93" t="n">
        <f aca="false">C11*X11</f>
        <v>0</v>
      </c>
      <c r="AA11" s="93" t="n">
        <f aca="false">C11*Y11</f>
        <v>0</v>
      </c>
      <c r="AB11" s="93" t="n">
        <f aca="false">Z11+AA11</f>
        <v>0</v>
      </c>
    </row>
    <row r="12" customFormat="false" ht="12.75" hidden="false" customHeight="false" outlineLevel="0" collapsed="false">
      <c r="A12" s="102" t="s">
        <v>92</v>
      </c>
      <c r="B12" s="103"/>
      <c r="C12" s="103" t="n">
        <v>1</v>
      </c>
      <c r="D12" s="104" t="s">
        <v>111</v>
      </c>
      <c r="E12" s="104" t="s">
        <v>112</v>
      </c>
      <c r="F12" s="105" t="s">
        <v>95</v>
      </c>
      <c r="G12" s="106" t="n">
        <v>315</v>
      </c>
      <c r="H12" s="105"/>
      <c r="I12" s="106"/>
      <c r="J12" s="105"/>
      <c r="K12" s="106"/>
      <c r="L12" s="105"/>
      <c r="M12" s="106"/>
      <c r="N12" s="105"/>
      <c r="O12" s="106"/>
      <c r="P12" s="105"/>
      <c r="Q12" s="106"/>
      <c r="R12" s="105"/>
      <c r="S12" s="106"/>
      <c r="T12" s="103" t="s">
        <v>110</v>
      </c>
      <c r="U12" s="107" t="n">
        <v>0.13</v>
      </c>
      <c r="V12" s="107" t="n">
        <v>0.13</v>
      </c>
      <c r="W12" s="108"/>
      <c r="X12" s="92"/>
      <c r="Y12" s="93"/>
      <c r="Z12" s="93" t="n">
        <f aca="false">C12*X12</f>
        <v>0</v>
      </c>
      <c r="AA12" s="93" t="n">
        <f aca="false">C12*Y12</f>
        <v>0</v>
      </c>
      <c r="AB12" s="93" t="n">
        <f aca="false">Z12+AA12</f>
        <v>0</v>
      </c>
    </row>
    <row r="13" customFormat="false" ht="12.75" hidden="false" customHeight="false" outlineLevel="0" collapsed="false">
      <c r="A13" s="102" t="s">
        <v>92</v>
      </c>
      <c r="B13" s="103"/>
      <c r="C13" s="103" t="n">
        <v>3</v>
      </c>
      <c r="D13" s="104" t="s">
        <v>111</v>
      </c>
      <c r="E13" s="104" t="s">
        <v>112</v>
      </c>
      <c r="F13" s="105" t="s">
        <v>95</v>
      </c>
      <c r="G13" s="106" t="n">
        <v>200</v>
      </c>
      <c r="H13" s="105"/>
      <c r="I13" s="106"/>
      <c r="J13" s="105"/>
      <c r="K13" s="106"/>
      <c r="L13" s="105"/>
      <c r="M13" s="106"/>
      <c r="N13" s="105"/>
      <c r="O13" s="106"/>
      <c r="P13" s="105"/>
      <c r="Q13" s="106"/>
      <c r="R13" s="105"/>
      <c r="S13" s="106"/>
      <c r="T13" s="103" t="s">
        <v>110</v>
      </c>
      <c r="U13" s="107" t="n">
        <v>0.06</v>
      </c>
      <c r="V13" s="107" t="n">
        <v>0.18</v>
      </c>
      <c r="W13" s="108"/>
      <c r="X13" s="92"/>
      <c r="Y13" s="93"/>
      <c r="Z13" s="93" t="n">
        <f aca="false">C13*X13</f>
        <v>0</v>
      </c>
      <c r="AA13" s="93" t="n">
        <f aca="false">C13*Y13</f>
        <v>0</v>
      </c>
      <c r="AB13" s="93" t="n">
        <f aca="false">Z13+AA13</f>
        <v>0</v>
      </c>
    </row>
    <row r="14" customFormat="false" ht="25.5" hidden="false" customHeight="false" outlineLevel="0" collapsed="false">
      <c r="A14" s="102" t="s">
        <v>92</v>
      </c>
      <c r="B14" s="103"/>
      <c r="C14" s="103" t="n">
        <v>1</v>
      </c>
      <c r="D14" s="104" t="s">
        <v>113</v>
      </c>
      <c r="E14" s="104" t="s">
        <v>114</v>
      </c>
      <c r="F14" s="105" t="s">
        <v>115</v>
      </c>
      <c r="G14" s="106" t="n">
        <v>90</v>
      </c>
      <c r="H14" s="105" t="s">
        <v>116</v>
      </c>
      <c r="I14" s="106" t="n">
        <v>1</v>
      </c>
      <c r="J14" s="105" t="s">
        <v>95</v>
      </c>
      <c r="K14" s="106" t="n">
        <v>315</v>
      </c>
      <c r="L14" s="105"/>
      <c r="M14" s="106"/>
      <c r="N14" s="105"/>
      <c r="O14" s="106"/>
      <c r="P14" s="105"/>
      <c r="Q14" s="106"/>
      <c r="R14" s="105"/>
      <c r="S14" s="106"/>
      <c r="T14" s="103" t="s">
        <v>110</v>
      </c>
      <c r="U14" s="107" t="n">
        <v>0.73</v>
      </c>
      <c r="V14" s="107" t="n">
        <v>0.73</v>
      </c>
      <c r="W14" s="108"/>
      <c r="X14" s="92"/>
      <c r="Y14" s="93"/>
      <c r="Z14" s="93" t="n">
        <f aca="false">C14*X14</f>
        <v>0</v>
      </c>
      <c r="AA14" s="93" t="n">
        <f aca="false">C14*Y14</f>
        <v>0</v>
      </c>
      <c r="AB14" s="93" t="n">
        <f aca="false">Z14+AA14</f>
        <v>0</v>
      </c>
    </row>
    <row r="15" customFormat="false" ht="26.25" hidden="false" customHeight="false" outlineLevel="0" collapsed="false">
      <c r="A15" s="109" t="s">
        <v>92</v>
      </c>
      <c r="B15" s="110"/>
      <c r="C15" s="110" t="n">
        <v>1</v>
      </c>
      <c r="D15" s="111" t="s">
        <v>113</v>
      </c>
      <c r="E15" s="111" t="s">
        <v>114</v>
      </c>
      <c r="F15" s="112" t="s">
        <v>115</v>
      </c>
      <c r="G15" s="113" t="n">
        <v>90</v>
      </c>
      <c r="H15" s="112" t="s">
        <v>116</v>
      </c>
      <c r="I15" s="113" t="n">
        <v>1</v>
      </c>
      <c r="J15" s="112" t="s">
        <v>95</v>
      </c>
      <c r="K15" s="113" t="n">
        <v>200</v>
      </c>
      <c r="L15" s="112"/>
      <c r="M15" s="113"/>
      <c r="N15" s="112"/>
      <c r="O15" s="113"/>
      <c r="P15" s="112"/>
      <c r="Q15" s="113"/>
      <c r="R15" s="112"/>
      <c r="S15" s="113"/>
      <c r="T15" s="110" t="s">
        <v>110</v>
      </c>
      <c r="U15" s="114" t="n">
        <v>0.3</v>
      </c>
      <c r="V15" s="114" t="n">
        <v>0.3</v>
      </c>
      <c r="W15" s="115"/>
      <c r="X15" s="92"/>
      <c r="Y15" s="93"/>
      <c r="Z15" s="93" t="n">
        <f aca="false">C15*X15</f>
        <v>0</v>
      </c>
      <c r="AA15" s="93" t="n">
        <f aca="false">C15*Y15</f>
        <v>0</v>
      </c>
      <c r="AB15" s="93" t="n">
        <f aca="false">Z15+AA15</f>
        <v>0</v>
      </c>
    </row>
    <row r="16" customFormat="false" ht="12.75" hidden="false" customHeight="false" outlineLevel="0" collapsed="false">
      <c r="V16" s="116" t="n">
        <f aca="false">SUM(V4:V15)</f>
        <v>10.52</v>
      </c>
      <c r="Z16" s="67" t="n">
        <f aca="false">SUM(Z4:Z15)</f>
        <v>0</v>
      </c>
      <c r="AA16" s="67" t="n">
        <f aca="false">SUM(AA4:AA15)</f>
        <v>0</v>
      </c>
      <c r="AB16" s="67" t="n">
        <f aca="false">SUM(AB4:AB15)</f>
        <v>0</v>
      </c>
    </row>
    <row r="17" customFormat="false" ht="13.5" hidden="false" customHeight="false" outlineLevel="0" collapsed="false">
      <c r="V17" s="116"/>
    </row>
    <row r="18" customFormat="false" ht="13.5" hidden="false" customHeight="false" outlineLevel="0" collapsed="false">
      <c r="A18" s="87" t="s">
        <v>117</v>
      </c>
      <c r="B18" s="87"/>
      <c r="C18" s="87"/>
      <c r="D18" s="87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9"/>
      <c r="V18" s="90"/>
      <c r="W18" s="91"/>
      <c r="X18" s="92"/>
      <c r="Y18" s="93"/>
      <c r="Z18" s="93"/>
      <c r="AA18" s="93"/>
      <c r="AB18" s="93"/>
    </row>
    <row r="19" customFormat="false" ht="12.75" hidden="false" customHeight="false" outlineLevel="0" collapsed="false">
      <c r="A19" s="94" t="s">
        <v>92</v>
      </c>
      <c r="B19" s="95" t="n">
        <v>3</v>
      </c>
      <c r="C19" s="95" t="n">
        <v>1</v>
      </c>
      <c r="D19" s="96" t="s">
        <v>93</v>
      </c>
      <c r="E19" s="96" t="s">
        <v>94</v>
      </c>
      <c r="F19" s="97" t="s">
        <v>95</v>
      </c>
      <c r="G19" s="98" t="n">
        <v>200</v>
      </c>
      <c r="H19" s="97" t="s">
        <v>96</v>
      </c>
      <c r="I19" s="98" t="n">
        <v>160</v>
      </c>
      <c r="J19" s="97" t="s">
        <v>97</v>
      </c>
      <c r="K19" s="98" t="n">
        <v>100</v>
      </c>
      <c r="L19" s="97"/>
      <c r="M19" s="98"/>
      <c r="N19" s="97"/>
      <c r="O19" s="98"/>
      <c r="P19" s="97"/>
      <c r="Q19" s="98"/>
      <c r="R19" s="97"/>
      <c r="S19" s="98"/>
      <c r="T19" s="95" t="s">
        <v>98</v>
      </c>
      <c r="U19" s="99" t="n">
        <v>0.2</v>
      </c>
      <c r="V19" s="99" t="n">
        <v>0.2</v>
      </c>
      <c r="W19" s="100"/>
      <c r="X19" s="92"/>
      <c r="Y19" s="93"/>
      <c r="Z19" s="93" t="n">
        <f aca="false">C19*X19</f>
        <v>0</v>
      </c>
      <c r="AA19" s="93" t="n">
        <f aca="false">C19*Y19</f>
        <v>0</v>
      </c>
      <c r="AB19" s="93" t="n">
        <f aca="false">Z19+AA19</f>
        <v>0</v>
      </c>
    </row>
    <row r="20" customFormat="false" ht="12.75" hidden="false" customHeight="false" outlineLevel="0" collapsed="false">
      <c r="A20" s="102" t="s">
        <v>92</v>
      </c>
      <c r="B20" s="103" t="n">
        <v>4</v>
      </c>
      <c r="C20" s="103" t="n">
        <v>3</v>
      </c>
      <c r="D20" s="104" t="s">
        <v>93</v>
      </c>
      <c r="E20" s="104" t="s">
        <v>94</v>
      </c>
      <c r="F20" s="105" t="s">
        <v>95</v>
      </c>
      <c r="G20" s="106" t="n">
        <v>160</v>
      </c>
      <c r="H20" s="105" t="s">
        <v>96</v>
      </c>
      <c r="I20" s="106" t="n">
        <v>160</v>
      </c>
      <c r="J20" s="105" t="s">
        <v>97</v>
      </c>
      <c r="K20" s="106" t="n">
        <v>160</v>
      </c>
      <c r="L20" s="105"/>
      <c r="M20" s="106"/>
      <c r="N20" s="105"/>
      <c r="O20" s="106"/>
      <c r="P20" s="105"/>
      <c r="Q20" s="106"/>
      <c r="R20" s="105"/>
      <c r="S20" s="106"/>
      <c r="T20" s="103" t="s">
        <v>98</v>
      </c>
      <c r="U20" s="107" t="n">
        <v>0.25</v>
      </c>
      <c r="V20" s="107" t="n">
        <v>0.74</v>
      </c>
      <c r="W20" s="108"/>
      <c r="X20" s="92"/>
      <c r="Y20" s="93"/>
      <c r="Z20" s="93" t="n">
        <f aca="false">C20*X20</f>
        <v>0</v>
      </c>
      <c r="AA20" s="93" t="n">
        <f aca="false">C20*Y20</f>
        <v>0</v>
      </c>
      <c r="AB20" s="93" t="n">
        <f aca="false">Z20+AA20</f>
        <v>0</v>
      </c>
    </row>
    <row r="21" customFormat="false" ht="12.75" hidden="false" customHeight="false" outlineLevel="0" collapsed="false">
      <c r="A21" s="102" t="s">
        <v>92</v>
      </c>
      <c r="B21" s="103" t="n">
        <v>5</v>
      </c>
      <c r="C21" s="103" t="n">
        <v>4</v>
      </c>
      <c r="D21" s="104" t="s">
        <v>99</v>
      </c>
      <c r="E21" s="104" t="s">
        <v>118</v>
      </c>
      <c r="F21" s="105" t="s">
        <v>105</v>
      </c>
      <c r="G21" s="106" t="n">
        <v>160</v>
      </c>
      <c r="H21" s="105"/>
      <c r="I21" s="106"/>
      <c r="J21" s="105"/>
      <c r="K21" s="106"/>
      <c r="L21" s="105"/>
      <c r="M21" s="106"/>
      <c r="N21" s="105"/>
      <c r="O21" s="106"/>
      <c r="P21" s="105"/>
      <c r="Q21" s="106"/>
      <c r="R21" s="105"/>
      <c r="S21" s="106"/>
      <c r="T21" s="103" t="s">
        <v>119</v>
      </c>
      <c r="U21" s="107"/>
      <c r="V21" s="107"/>
      <c r="W21" s="108"/>
      <c r="X21" s="92"/>
      <c r="Y21" s="93"/>
      <c r="Z21" s="93" t="n">
        <f aca="false">C21*X21</f>
        <v>0</v>
      </c>
      <c r="AA21" s="93" t="n">
        <f aca="false">C21*Y21</f>
        <v>0</v>
      </c>
      <c r="AB21" s="93" t="n">
        <f aca="false">Z21+AA21</f>
        <v>0</v>
      </c>
    </row>
    <row r="22" customFormat="false" ht="12.75" hidden="false" customHeight="false" outlineLevel="0" collapsed="false">
      <c r="A22" s="102" t="s">
        <v>92</v>
      </c>
      <c r="B22" s="103" t="n">
        <v>6</v>
      </c>
      <c r="C22" s="103" t="n">
        <v>1</v>
      </c>
      <c r="D22" s="104" t="s">
        <v>99</v>
      </c>
      <c r="E22" s="104" t="s">
        <v>118</v>
      </c>
      <c r="F22" s="105" t="s">
        <v>105</v>
      </c>
      <c r="G22" s="106" t="n">
        <v>100</v>
      </c>
      <c r="H22" s="105"/>
      <c r="I22" s="106"/>
      <c r="J22" s="105"/>
      <c r="K22" s="106"/>
      <c r="L22" s="105"/>
      <c r="M22" s="106"/>
      <c r="N22" s="105"/>
      <c r="O22" s="106"/>
      <c r="P22" s="105"/>
      <c r="Q22" s="106"/>
      <c r="R22" s="105"/>
      <c r="S22" s="106"/>
      <c r="T22" s="103" t="s">
        <v>119</v>
      </c>
      <c r="U22" s="107"/>
      <c r="V22" s="107"/>
      <c r="W22" s="108"/>
      <c r="X22" s="92"/>
      <c r="Y22" s="93"/>
      <c r="Z22" s="93" t="n">
        <f aca="false">C22*X22</f>
        <v>0</v>
      </c>
      <c r="AA22" s="93" t="n">
        <f aca="false">C22*Y22</f>
        <v>0</v>
      </c>
      <c r="AB22" s="93" t="n">
        <f aca="false">Z22+AA22</f>
        <v>0</v>
      </c>
    </row>
    <row r="23" customFormat="false" ht="63.75" hidden="false" customHeight="false" outlineLevel="0" collapsed="false">
      <c r="A23" s="102" t="s">
        <v>92</v>
      </c>
      <c r="B23" s="103" t="n">
        <v>7</v>
      </c>
      <c r="C23" s="103" t="n">
        <v>1</v>
      </c>
      <c r="D23" s="104" t="s">
        <v>120</v>
      </c>
      <c r="E23" s="104" t="s">
        <v>121</v>
      </c>
      <c r="F23" s="105" t="s">
        <v>101</v>
      </c>
      <c r="G23" s="106" t="n">
        <v>200</v>
      </c>
      <c r="H23" s="105" t="s">
        <v>102</v>
      </c>
      <c r="I23" s="106" t="n">
        <v>200</v>
      </c>
      <c r="J23" s="105"/>
      <c r="K23" s="106"/>
      <c r="L23" s="105"/>
      <c r="M23" s="106"/>
      <c r="N23" s="105"/>
      <c r="O23" s="106"/>
      <c r="P23" s="105"/>
      <c r="Q23" s="106"/>
      <c r="R23" s="105"/>
      <c r="S23" s="106"/>
      <c r="T23" s="103" t="s">
        <v>110</v>
      </c>
      <c r="U23" s="107"/>
      <c r="V23" s="107"/>
      <c r="W23" s="108"/>
      <c r="X23" s="92"/>
      <c r="Y23" s="93"/>
      <c r="Z23" s="93" t="n">
        <f aca="false">C23*X23</f>
        <v>0</v>
      </c>
      <c r="AA23" s="93" t="n">
        <f aca="false">C23*Y23</f>
        <v>0</v>
      </c>
      <c r="AB23" s="93" t="n">
        <f aca="false">Z23+AA23</f>
        <v>0</v>
      </c>
    </row>
    <row r="24" customFormat="false" ht="25.5" hidden="false" customHeight="false" outlineLevel="0" collapsed="false">
      <c r="A24" s="102" t="s">
        <v>92</v>
      </c>
      <c r="B24" s="103"/>
      <c r="C24" s="103" t="n">
        <v>1</v>
      </c>
      <c r="D24" s="104" t="s">
        <v>107</v>
      </c>
      <c r="E24" s="104" t="s">
        <v>108</v>
      </c>
      <c r="F24" s="105" t="s">
        <v>95</v>
      </c>
      <c r="G24" s="106" t="n">
        <v>200</v>
      </c>
      <c r="H24" s="105" t="s">
        <v>109</v>
      </c>
      <c r="I24" s="106" t="n">
        <v>1</v>
      </c>
      <c r="J24" s="105" t="s">
        <v>81</v>
      </c>
      <c r="K24" s="106"/>
      <c r="L24" s="105"/>
      <c r="M24" s="106"/>
      <c r="N24" s="105"/>
      <c r="O24" s="106"/>
      <c r="P24" s="105"/>
      <c r="Q24" s="106"/>
      <c r="R24" s="105"/>
      <c r="S24" s="106"/>
      <c r="T24" s="103" t="s">
        <v>110</v>
      </c>
      <c r="U24" s="107" t="n">
        <v>0.63</v>
      </c>
      <c r="V24" s="107" t="n">
        <v>0.63</v>
      </c>
      <c r="W24" s="108"/>
      <c r="X24" s="92"/>
      <c r="Y24" s="93"/>
      <c r="Z24" s="93" t="n">
        <f aca="false">C24*X24</f>
        <v>0</v>
      </c>
      <c r="AA24" s="93" t="n">
        <f aca="false">C24*Y24</f>
        <v>0</v>
      </c>
      <c r="AB24" s="93" t="n">
        <f aca="false">Z24+AA24</f>
        <v>0</v>
      </c>
    </row>
    <row r="25" customFormat="false" ht="25.5" hidden="false" customHeight="false" outlineLevel="0" collapsed="false">
      <c r="A25" s="102" t="s">
        <v>92</v>
      </c>
      <c r="B25" s="103"/>
      <c r="C25" s="103" t="n">
        <v>1</v>
      </c>
      <c r="D25" s="104" t="s">
        <v>107</v>
      </c>
      <c r="E25" s="104" t="s">
        <v>108</v>
      </c>
      <c r="F25" s="105" t="s">
        <v>95</v>
      </c>
      <c r="G25" s="106" t="n">
        <v>160</v>
      </c>
      <c r="H25" s="105" t="s">
        <v>109</v>
      </c>
      <c r="I25" s="106" t="n">
        <v>10</v>
      </c>
      <c r="J25" s="105" t="s">
        <v>81</v>
      </c>
      <c r="K25" s="106"/>
      <c r="L25" s="105"/>
      <c r="M25" s="106"/>
      <c r="N25" s="105"/>
      <c r="O25" s="106"/>
      <c r="P25" s="105"/>
      <c r="Q25" s="106"/>
      <c r="R25" s="105"/>
      <c r="S25" s="106"/>
      <c r="T25" s="103" t="s">
        <v>110</v>
      </c>
      <c r="U25" s="107" t="n">
        <v>5.03</v>
      </c>
      <c r="V25" s="107" t="n">
        <v>5.03</v>
      </c>
      <c r="W25" s="108"/>
      <c r="X25" s="92"/>
      <c r="Y25" s="93"/>
      <c r="Z25" s="93" t="n">
        <f aca="false">C25*X25</f>
        <v>0</v>
      </c>
      <c r="AA25" s="93" t="n">
        <f aca="false">C25*Y25</f>
        <v>0</v>
      </c>
      <c r="AB25" s="93" t="n">
        <f aca="false">Z25+AA25</f>
        <v>0</v>
      </c>
    </row>
    <row r="26" customFormat="false" ht="12.75" hidden="false" customHeight="false" outlineLevel="0" collapsed="false">
      <c r="A26" s="102" t="s">
        <v>92</v>
      </c>
      <c r="B26" s="103"/>
      <c r="C26" s="103" t="n">
        <v>1</v>
      </c>
      <c r="D26" s="104" t="s">
        <v>122</v>
      </c>
      <c r="E26" s="104" t="s">
        <v>123</v>
      </c>
      <c r="F26" s="105" t="s">
        <v>101</v>
      </c>
      <c r="G26" s="106" t="n">
        <v>100</v>
      </c>
      <c r="H26" s="105" t="s">
        <v>102</v>
      </c>
      <c r="I26" s="106" t="n">
        <v>1</v>
      </c>
      <c r="J26" s="105" t="s">
        <v>81</v>
      </c>
      <c r="K26" s="106"/>
      <c r="L26" s="105"/>
      <c r="M26" s="106"/>
      <c r="N26" s="105"/>
      <c r="O26" s="106"/>
      <c r="P26" s="105"/>
      <c r="Q26" s="106"/>
      <c r="R26" s="105"/>
      <c r="S26" s="106"/>
      <c r="T26" s="103" t="s">
        <v>124</v>
      </c>
      <c r="U26" s="107" t="n">
        <v>0.32</v>
      </c>
      <c r="V26" s="107" t="n">
        <v>0.32</v>
      </c>
      <c r="W26" s="108"/>
      <c r="X26" s="92"/>
      <c r="Y26" s="93"/>
      <c r="Z26" s="93" t="n">
        <f aca="false">C26*X26</f>
        <v>0</v>
      </c>
      <c r="AA26" s="93" t="n">
        <f aca="false">C26*Y26</f>
        <v>0</v>
      </c>
      <c r="AB26" s="93" t="n">
        <f aca="false">Z26+AA26</f>
        <v>0</v>
      </c>
    </row>
    <row r="27" customFormat="false" ht="25.5" hidden="false" customHeight="false" outlineLevel="0" collapsed="false">
      <c r="A27" s="102" t="s">
        <v>92</v>
      </c>
      <c r="B27" s="103"/>
      <c r="C27" s="103" t="n">
        <v>1</v>
      </c>
      <c r="D27" s="104" t="s">
        <v>113</v>
      </c>
      <c r="E27" s="104" t="s">
        <v>114</v>
      </c>
      <c r="F27" s="105" t="s">
        <v>115</v>
      </c>
      <c r="G27" s="106" t="n">
        <v>90</v>
      </c>
      <c r="H27" s="105" t="s">
        <v>116</v>
      </c>
      <c r="I27" s="106" t="n">
        <v>1</v>
      </c>
      <c r="J27" s="105" t="s">
        <v>95</v>
      </c>
      <c r="K27" s="106" t="n">
        <v>200</v>
      </c>
      <c r="L27" s="105"/>
      <c r="M27" s="106"/>
      <c r="N27" s="105"/>
      <c r="O27" s="106"/>
      <c r="P27" s="105"/>
      <c r="Q27" s="106"/>
      <c r="R27" s="105"/>
      <c r="S27" s="106"/>
      <c r="T27" s="103" t="s">
        <v>110</v>
      </c>
      <c r="U27" s="107" t="n">
        <v>0.3</v>
      </c>
      <c r="V27" s="107" t="n">
        <v>0.3</v>
      </c>
      <c r="W27" s="108"/>
      <c r="X27" s="92"/>
      <c r="Y27" s="93"/>
      <c r="Z27" s="93" t="n">
        <f aca="false">C27*X27</f>
        <v>0</v>
      </c>
      <c r="AA27" s="93" t="n">
        <f aca="false">C27*Y27</f>
        <v>0</v>
      </c>
      <c r="AB27" s="93" t="n">
        <f aca="false">Z27+AA27</f>
        <v>0</v>
      </c>
    </row>
    <row r="28" customFormat="false" ht="25.5" hidden="false" customHeight="false" outlineLevel="0" collapsed="false">
      <c r="A28" s="102" t="s">
        <v>92</v>
      </c>
      <c r="B28" s="103"/>
      <c r="C28" s="103" t="n">
        <v>7</v>
      </c>
      <c r="D28" s="104" t="s">
        <v>113</v>
      </c>
      <c r="E28" s="104" t="s">
        <v>114</v>
      </c>
      <c r="F28" s="105" t="s">
        <v>115</v>
      </c>
      <c r="G28" s="106" t="n">
        <v>90</v>
      </c>
      <c r="H28" s="105" t="s">
        <v>116</v>
      </c>
      <c r="I28" s="106" t="n">
        <v>1</v>
      </c>
      <c r="J28" s="105" t="s">
        <v>95</v>
      </c>
      <c r="K28" s="106" t="n">
        <v>160</v>
      </c>
      <c r="L28" s="105"/>
      <c r="M28" s="106"/>
      <c r="N28" s="105"/>
      <c r="O28" s="106"/>
      <c r="P28" s="105"/>
      <c r="Q28" s="106"/>
      <c r="R28" s="105"/>
      <c r="S28" s="106"/>
      <c r="T28" s="103" t="s">
        <v>98</v>
      </c>
      <c r="U28" s="107" t="n">
        <v>0.19</v>
      </c>
      <c r="V28" s="107" t="n">
        <v>1.33</v>
      </c>
      <c r="W28" s="108"/>
      <c r="X28" s="92"/>
      <c r="Y28" s="93"/>
      <c r="Z28" s="93" t="n">
        <f aca="false">C28*X28</f>
        <v>0</v>
      </c>
      <c r="AA28" s="93" t="n">
        <f aca="false">C28*Y28</f>
        <v>0</v>
      </c>
      <c r="AB28" s="93" t="n">
        <f aca="false">Z28+AA28</f>
        <v>0</v>
      </c>
    </row>
    <row r="29" customFormat="false" ht="26.25" hidden="false" customHeight="false" outlineLevel="0" collapsed="false">
      <c r="A29" s="109" t="s">
        <v>92</v>
      </c>
      <c r="B29" s="110"/>
      <c r="C29" s="110" t="n">
        <v>1</v>
      </c>
      <c r="D29" s="111" t="s">
        <v>113</v>
      </c>
      <c r="E29" s="111" t="s">
        <v>114</v>
      </c>
      <c r="F29" s="112" t="s">
        <v>115</v>
      </c>
      <c r="G29" s="113" t="n">
        <v>90</v>
      </c>
      <c r="H29" s="112" t="s">
        <v>116</v>
      </c>
      <c r="I29" s="113" t="n">
        <v>1</v>
      </c>
      <c r="J29" s="112" t="s">
        <v>95</v>
      </c>
      <c r="K29" s="113" t="n">
        <v>100</v>
      </c>
      <c r="L29" s="112"/>
      <c r="M29" s="113"/>
      <c r="N29" s="112"/>
      <c r="O29" s="113"/>
      <c r="P29" s="112"/>
      <c r="Q29" s="113"/>
      <c r="R29" s="112"/>
      <c r="S29" s="113"/>
      <c r="T29" s="110" t="s">
        <v>110</v>
      </c>
      <c r="U29" s="114" t="n">
        <v>0.07</v>
      </c>
      <c r="V29" s="114" t="n">
        <v>0.07</v>
      </c>
      <c r="W29" s="115"/>
      <c r="X29" s="92"/>
      <c r="Y29" s="93"/>
      <c r="Z29" s="93" t="n">
        <f aca="false">C29*X29</f>
        <v>0</v>
      </c>
      <c r="AA29" s="93" t="n">
        <f aca="false">C29*Y29</f>
        <v>0</v>
      </c>
      <c r="AB29" s="93" t="n">
        <f aca="false">Z29+AA29</f>
        <v>0</v>
      </c>
    </row>
    <row r="30" customFormat="false" ht="12.75" hidden="false" customHeight="false" outlineLevel="0" collapsed="false">
      <c r="V30" s="116" t="n">
        <f aca="false">SUM(V19:V29)</f>
        <v>8.62</v>
      </c>
      <c r="Z30" s="67" t="n">
        <f aca="false">SUM(Z19:Z29)</f>
        <v>0</v>
      </c>
      <c r="AA30" s="67" t="n">
        <f aca="false">SUM(AA19:AA29)</f>
        <v>0</v>
      </c>
      <c r="AB30" s="67" t="n">
        <f aca="false">SUM(AB19:AB29)</f>
        <v>0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87" t="s">
        <v>125</v>
      </c>
      <c r="B32" s="87"/>
      <c r="C32" s="87"/>
      <c r="D32" s="87"/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90"/>
      <c r="W32" s="91"/>
      <c r="X32" s="92"/>
      <c r="Y32" s="93"/>
      <c r="Z32" s="93"/>
      <c r="AA32" s="93"/>
      <c r="AB32" s="93"/>
    </row>
    <row r="33" customFormat="false" ht="25.5" hidden="false" customHeight="false" outlineLevel="0" collapsed="false">
      <c r="A33" s="117" t="s">
        <v>92</v>
      </c>
      <c r="B33" s="118" t="n">
        <v>10</v>
      </c>
      <c r="C33" s="118" t="n">
        <v>1</v>
      </c>
      <c r="D33" s="119" t="s">
        <v>107</v>
      </c>
      <c r="E33" s="119" t="s">
        <v>108</v>
      </c>
      <c r="F33" s="120" t="s">
        <v>95</v>
      </c>
      <c r="G33" s="121" t="n">
        <v>315</v>
      </c>
      <c r="H33" s="120" t="s">
        <v>109</v>
      </c>
      <c r="I33" s="121" t="n">
        <v>296</v>
      </c>
      <c r="J33" s="120"/>
      <c r="K33" s="121"/>
      <c r="L33" s="120"/>
      <c r="M33" s="121"/>
      <c r="N33" s="120"/>
      <c r="O33" s="121"/>
      <c r="P33" s="120"/>
      <c r="Q33" s="121"/>
      <c r="R33" s="120"/>
      <c r="S33" s="121"/>
      <c r="T33" s="118" t="s">
        <v>110</v>
      </c>
      <c r="U33" s="122" t="n">
        <v>0.29</v>
      </c>
      <c r="V33" s="122" t="n">
        <v>0.29</v>
      </c>
      <c r="W33" s="123"/>
      <c r="X33" s="92"/>
      <c r="Y33" s="93"/>
      <c r="Z33" s="93" t="n">
        <f aca="false">C33*X33</f>
        <v>0</v>
      </c>
      <c r="AA33" s="93" t="n">
        <f aca="false">C33*Y33</f>
        <v>0</v>
      </c>
      <c r="AB33" s="93" t="n">
        <f aca="false">Z33+AA33</f>
        <v>0</v>
      </c>
    </row>
    <row r="34" customFormat="false" ht="25.5" hidden="false" customHeight="false" outlineLevel="0" collapsed="false">
      <c r="A34" s="102" t="s">
        <v>92</v>
      </c>
      <c r="B34" s="103" t="n">
        <v>11</v>
      </c>
      <c r="C34" s="103" t="n">
        <v>1</v>
      </c>
      <c r="D34" s="104" t="s">
        <v>126</v>
      </c>
      <c r="E34" s="104" t="s">
        <v>127</v>
      </c>
      <c r="F34" s="105" t="s">
        <v>128</v>
      </c>
      <c r="G34" s="106" t="n">
        <v>305</v>
      </c>
      <c r="H34" s="105" t="s">
        <v>129</v>
      </c>
      <c r="I34" s="106" t="n">
        <v>825</v>
      </c>
      <c r="J34" s="105" t="s">
        <v>101</v>
      </c>
      <c r="K34" s="106" t="n">
        <v>315</v>
      </c>
      <c r="L34" s="105" t="s">
        <v>130</v>
      </c>
      <c r="M34" s="106" t="n">
        <v>60</v>
      </c>
      <c r="N34" s="105" t="s">
        <v>102</v>
      </c>
      <c r="O34" s="106" t="n">
        <v>413</v>
      </c>
      <c r="P34" s="105" t="s">
        <v>131</v>
      </c>
      <c r="Q34" s="106" t="n">
        <v>-255</v>
      </c>
      <c r="R34" s="105" t="s">
        <v>132</v>
      </c>
      <c r="S34" s="106" t="n">
        <v>5</v>
      </c>
      <c r="T34" s="103" t="s">
        <v>110</v>
      </c>
      <c r="U34" s="107" t="n">
        <v>1.1</v>
      </c>
      <c r="V34" s="107" t="n">
        <v>1.1</v>
      </c>
      <c r="W34" s="108"/>
      <c r="X34" s="92"/>
      <c r="Y34" s="93"/>
      <c r="Z34" s="93" t="n">
        <f aca="false">C34*X34</f>
        <v>0</v>
      </c>
      <c r="AA34" s="93" t="n">
        <f aca="false">C34*Y34</f>
        <v>0</v>
      </c>
      <c r="AB34" s="93" t="n">
        <f aca="false">Z34+AA34</f>
        <v>0</v>
      </c>
    </row>
    <row r="35" customFormat="false" ht="38.25" hidden="false" customHeight="false" outlineLevel="0" collapsed="false">
      <c r="A35" s="102" t="s">
        <v>92</v>
      </c>
      <c r="B35" s="103" t="n">
        <v>12</v>
      </c>
      <c r="C35" s="103" t="n">
        <v>1</v>
      </c>
      <c r="D35" s="104" t="s">
        <v>133</v>
      </c>
      <c r="E35" s="104" t="s">
        <v>134</v>
      </c>
      <c r="F35" s="105" t="s">
        <v>128</v>
      </c>
      <c r="G35" s="106" t="n">
        <v>825</v>
      </c>
      <c r="H35" s="105" t="s">
        <v>129</v>
      </c>
      <c r="I35" s="106" t="n">
        <v>305</v>
      </c>
      <c r="J35" s="105" t="s">
        <v>102</v>
      </c>
      <c r="K35" s="106" t="n">
        <v>150</v>
      </c>
      <c r="L35" s="105"/>
      <c r="M35" s="106"/>
      <c r="N35" s="105"/>
      <c r="O35" s="106"/>
      <c r="P35" s="105"/>
      <c r="Q35" s="106"/>
      <c r="R35" s="105"/>
      <c r="S35" s="106"/>
      <c r="T35" s="103" t="s">
        <v>110</v>
      </c>
      <c r="U35" s="107"/>
      <c r="V35" s="107"/>
      <c r="W35" s="108"/>
      <c r="X35" s="92"/>
      <c r="Y35" s="93"/>
      <c r="Z35" s="93" t="n">
        <f aca="false">C35*X35</f>
        <v>0</v>
      </c>
      <c r="AA35" s="93" t="n">
        <f aca="false">C35*Y35</f>
        <v>0</v>
      </c>
      <c r="AB35" s="93" t="n">
        <f aca="false">Z35+AA35</f>
        <v>0</v>
      </c>
    </row>
    <row r="36" customFormat="false" ht="25.5" hidden="false" customHeight="false" outlineLevel="0" collapsed="false">
      <c r="A36" s="102" t="s">
        <v>92</v>
      </c>
      <c r="B36" s="103" t="n">
        <v>13</v>
      </c>
      <c r="C36" s="103" t="n">
        <v>2</v>
      </c>
      <c r="D36" s="104" t="s">
        <v>113</v>
      </c>
      <c r="E36" s="104" t="s">
        <v>114</v>
      </c>
      <c r="F36" s="105" t="s">
        <v>115</v>
      </c>
      <c r="G36" s="106" t="n">
        <v>60</v>
      </c>
      <c r="H36" s="105" t="s">
        <v>116</v>
      </c>
      <c r="I36" s="106" t="n">
        <v>1</v>
      </c>
      <c r="J36" s="105" t="s">
        <v>95</v>
      </c>
      <c r="K36" s="106" t="n">
        <v>315</v>
      </c>
      <c r="L36" s="105"/>
      <c r="M36" s="106"/>
      <c r="N36" s="105"/>
      <c r="O36" s="106"/>
      <c r="P36" s="105"/>
      <c r="Q36" s="106"/>
      <c r="R36" s="105"/>
      <c r="S36" s="106"/>
      <c r="T36" s="103" t="s">
        <v>98</v>
      </c>
      <c r="U36" s="107" t="n">
        <v>0.49</v>
      </c>
      <c r="V36" s="107" t="n">
        <v>0.98</v>
      </c>
      <c r="W36" s="108"/>
      <c r="X36" s="92"/>
      <c r="Y36" s="93"/>
      <c r="Z36" s="93" t="n">
        <f aca="false">C36*X36</f>
        <v>0</v>
      </c>
      <c r="AA36" s="93" t="n">
        <f aca="false">C36*Y36</f>
        <v>0</v>
      </c>
      <c r="AB36" s="93" t="n">
        <f aca="false">Z36+AA36</f>
        <v>0</v>
      </c>
    </row>
    <row r="37" customFormat="false" ht="25.5" hidden="false" customHeight="false" outlineLevel="0" collapsed="false">
      <c r="A37" s="102" t="s">
        <v>92</v>
      </c>
      <c r="B37" s="103" t="n">
        <v>14</v>
      </c>
      <c r="C37" s="103" t="n">
        <v>2</v>
      </c>
      <c r="D37" s="104" t="s">
        <v>113</v>
      </c>
      <c r="E37" s="104" t="s">
        <v>114</v>
      </c>
      <c r="F37" s="105" t="s">
        <v>115</v>
      </c>
      <c r="G37" s="106" t="n">
        <v>45</v>
      </c>
      <c r="H37" s="105" t="s">
        <v>116</v>
      </c>
      <c r="I37" s="106" t="n">
        <v>1</v>
      </c>
      <c r="J37" s="105" t="s">
        <v>95</v>
      </c>
      <c r="K37" s="106" t="n">
        <v>315</v>
      </c>
      <c r="L37" s="105"/>
      <c r="M37" s="106"/>
      <c r="N37" s="105"/>
      <c r="O37" s="106"/>
      <c r="P37" s="105"/>
      <c r="Q37" s="106"/>
      <c r="R37" s="105"/>
      <c r="S37" s="106"/>
      <c r="T37" s="103" t="s">
        <v>110</v>
      </c>
      <c r="U37" s="107" t="n">
        <v>0.37</v>
      </c>
      <c r="V37" s="107" t="n">
        <v>0.73</v>
      </c>
      <c r="W37" s="108"/>
      <c r="X37" s="92"/>
      <c r="Y37" s="93"/>
      <c r="Z37" s="93" t="n">
        <f aca="false">C37*X37</f>
        <v>0</v>
      </c>
      <c r="AA37" s="93" t="n">
        <f aca="false">C37*Y37</f>
        <v>0</v>
      </c>
      <c r="AB37" s="93" t="n">
        <f aca="false">Z37+AA37</f>
        <v>0</v>
      </c>
    </row>
    <row r="38" customFormat="false" ht="25.5" hidden="false" customHeight="false" outlineLevel="0" collapsed="false">
      <c r="A38" s="102" t="s">
        <v>92</v>
      </c>
      <c r="B38" s="103" t="n">
        <v>15</v>
      </c>
      <c r="C38" s="103" t="n">
        <v>1</v>
      </c>
      <c r="D38" s="104" t="s">
        <v>126</v>
      </c>
      <c r="E38" s="104" t="s">
        <v>127</v>
      </c>
      <c r="F38" s="105" t="s">
        <v>128</v>
      </c>
      <c r="G38" s="106" t="n">
        <v>205</v>
      </c>
      <c r="H38" s="105" t="s">
        <v>129</v>
      </c>
      <c r="I38" s="106" t="n">
        <v>300</v>
      </c>
      <c r="J38" s="105" t="s">
        <v>101</v>
      </c>
      <c r="K38" s="106" t="n">
        <v>315</v>
      </c>
      <c r="L38" s="105" t="s">
        <v>130</v>
      </c>
      <c r="M38" s="106" t="n">
        <v>60</v>
      </c>
      <c r="N38" s="105" t="s">
        <v>102</v>
      </c>
      <c r="O38" s="106" t="n">
        <v>200</v>
      </c>
      <c r="P38" s="105" t="s">
        <v>131</v>
      </c>
      <c r="Q38" s="106" t="n">
        <v>8</v>
      </c>
      <c r="R38" s="105" t="s">
        <v>132</v>
      </c>
      <c r="S38" s="106" t="n">
        <v>55</v>
      </c>
      <c r="T38" s="103" t="s">
        <v>110</v>
      </c>
      <c r="U38" s="107" t="n">
        <v>0.2</v>
      </c>
      <c r="V38" s="107" t="n">
        <v>0.2</v>
      </c>
      <c r="W38" s="108"/>
      <c r="X38" s="92"/>
      <c r="Y38" s="93"/>
      <c r="Z38" s="93" t="n">
        <f aca="false">C38*X38</f>
        <v>0</v>
      </c>
      <c r="AA38" s="93" t="n">
        <f aca="false">C38*Y38</f>
        <v>0</v>
      </c>
      <c r="AB38" s="93" t="n">
        <f aca="false">Z38+AA38</f>
        <v>0</v>
      </c>
    </row>
    <row r="39" customFormat="false" ht="38.25" hidden="false" customHeight="false" outlineLevel="0" collapsed="false">
      <c r="A39" s="102" t="s">
        <v>92</v>
      </c>
      <c r="B39" s="103" t="n">
        <v>16</v>
      </c>
      <c r="C39" s="103" t="n">
        <v>1</v>
      </c>
      <c r="D39" s="104" t="s">
        <v>133</v>
      </c>
      <c r="E39" s="104" t="s">
        <v>134</v>
      </c>
      <c r="F39" s="105" t="s">
        <v>128</v>
      </c>
      <c r="G39" s="106" t="n">
        <v>205</v>
      </c>
      <c r="H39" s="105" t="s">
        <v>129</v>
      </c>
      <c r="I39" s="106" t="n">
        <v>300</v>
      </c>
      <c r="J39" s="105" t="s">
        <v>102</v>
      </c>
      <c r="K39" s="106" t="n">
        <v>150</v>
      </c>
      <c r="L39" s="105"/>
      <c r="M39" s="106"/>
      <c r="N39" s="105"/>
      <c r="O39" s="106"/>
      <c r="P39" s="105"/>
      <c r="Q39" s="106"/>
      <c r="R39" s="105"/>
      <c r="S39" s="106"/>
      <c r="T39" s="103" t="s">
        <v>110</v>
      </c>
      <c r="U39" s="107"/>
      <c r="V39" s="107"/>
      <c r="W39" s="108"/>
      <c r="X39" s="92"/>
      <c r="Y39" s="93"/>
      <c r="Z39" s="93" t="n">
        <f aca="false">C39*X39</f>
        <v>0</v>
      </c>
      <c r="AA39" s="93" t="n">
        <f aca="false">C39*Y39</f>
        <v>0</v>
      </c>
      <c r="AB39" s="93" t="n">
        <f aca="false">Z39+AA39</f>
        <v>0</v>
      </c>
    </row>
    <row r="40" customFormat="false" ht="25.5" hidden="false" customHeight="false" outlineLevel="0" collapsed="false">
      <c r="A40" s="102" t="s">
        <v>92</v>
      </c>
      <c r="B40" s="103"/>
      <c r="C40" s="103" t="n">
        <v>1</v>
      </c>
      <c r="D40" s="104" t="s">
        <v>107</v>
      </c>
      <c r="E40" s="104" t="s">
        <v>108</v>
      </c>
      <c r="F40" s="105" t="s">
        <v>95</v>
      </c>
      <c r="G40" s="106" t="n">
        <v>315</v>
      </c>
      <c r="H40" s="105" t="s">
        <v>109</v>
      </c>
      <c r="I40" s="106" t="n">
        <v>28</v>
      </c>
      <c r="J40" s="105" t="s">
        <v>81</v>
      </c>
      <c r="K40" s="106"/>
      <c r="L40" s="105"/>
      <c r="M40" s="106"/>
      <c r="N40" s="105"/>
      <c r="O40" s="106"/>
      <c r="P40" s="105"/>
      <c r="Q40" s="106"/>
      <c r="R40" s="105"/>
      <c r="S40" s="106"/>
      <c r="T40" s="103" t="s">
        <v>110</v>
      </c>
      <c r="U40" s="107" t="n">
        <v>27.7</v>
      </c>
      <c r="V40" s="107" t="n">
        <v>27.7</v>
      </c>
      <c r="W40" s="108"/>
      <c r="X40" s="92"/>
      <c r="Y40" s="93"/>
      <c r="Z40" s="93" t="n">
        <f aca="false">C40*X40</f>
        <v>0</v>
      </c>
      <c r="AA40" s="93" t="n">
        <f aca="false">C40*Y40</f>
        <v>0</v>
      </c>
      <c r="AB40" s="93" t="n">
        <f aca="false">Z40+AA40</f>
        <v>0</v>
      </c>
    </row>
    <row r="41" customFormat="false" ht="12.75" hidden="false" customHeight="false" outlineLevel="0" collapsed="false">
      <c r="A41" s="102" t="s">
        <v>92</v>
      </c>
      <c r="B41" s="103"/>
      <c r="C41" s="103" t="n">
        <v>2</v>
      </c>
      <c r="D41" s="104" t="s">
        <v>111</v>
      </c>
      <c r="E41" s="104" t="s">
        <v>112</v>
      </c>
      <c r="F41" s="105" t="s">
        <v>95</v>
      </c>
      <c r="G41" s="106" t="n">
        <v>315</v>
      </c>
      <c r="H41" s="105"/>
      <c r="I41" s="106"/>
      <c r="J41" s="105"/>
      <c r="K41" s="106"/>
      <c r="L41" s="105"/>
      <c r="M41" s="106"/>
      <c r="N41" s="105"/>
      <c r="O41" s="106"/>
      <c r="P41" s="105"/>
      <c r="Q41" s="106"/>
      <c r="R41" s="105"/>
      <c r="S41" s="106"/>
      <c r="T41" s="103" t="s">
        <v>110</v>
      </c>
      <c r="U41" s="107" t="n">
        <v>0.13</v>
      </c>
      <c r="V41" s="107" t="n">
        <v>0.27</v>
      </c>
      <c r="W41" s="108"/>
      <c r="X41" s="92"/>
      <c r="Y41" s="93"/>
      <c r="Z41" s="93" t="n">
        <f aca="false">C41*X41</f>
        <v>0</v>
      </c>
      <c r="AA41" s="93" t="n">
        <f aca="false">C41*Y41</f>
        <v>0</v>
      </c>
      <c r="AB41" s="93" t="n">
        <f aca="false">Z41+AA41</f>
        <v>0</v>
      </c>
    </row>
    <row r="42" customFormat="false" ht="12.75" hidden="false" customHeight="false" outlineLevel="0" collapsed="false">
      <c r="A42" s="102" t="s">
        <v>92</v>
      </c>
      <c r="B42" s="103"/>
      <c r="C42" s="103" t="n">
        <v>3</v>
      </c>
      <c r="D42" s="104" t="s">
        <v>135</v>
      </c>
      <c r="E42" s="104" t="s">
        <v>136</v>
      </c>
      <c r="F42" s="105" t="s">
        <v>95</v>
      </c>
      <c r="G42" s="106" t="n">
        <v>315</v>
      </c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5"/>
      <c r="S42" s="106"/>
      <c r="T42" s="103" t="s">
        <v>110</v>
      </c>
      <c r="U42" s="107" t="n">
        <v>0.12</v>
      </c>
      <c r="V42" s="107" t="n">
        <v>0.36</v>
      </c>
      <c r="W42" s="108"/>
      <c r="X42" s="92"/>
      <c r="Y42" s="93"/>
      <c r="Z42" s="93" t="n">
        <f aca="false">C42*X42</f>
        <v>0</v>
      </c>
      <c r="AA42" s="93" t="n">
        <f aca="false">C42*Y42</f>
        <v>0</v>
      </c>
      <c r="AB42" s="93" t="n">
        <f aca="false">Z42+AA42</f>
        <v>0</v>
      </c>
    </row>
    <row r="43" customFormat="false" ht="51" hidden="false" customHeight="false" outlineLevel="0" collapsed="false">
      <c r="A43" s="102" t="s">
        <v>92</v>
      </c>
      <c r="B43" s="103"/>
      <c r="C43" s="103" t="n">
        <v>1</v>
      </c>
      <c r="D43" s="104" t="s">
        <v>137</v>
      </c>
      <c r="E43" s="104" t="s">
        <v>138</v>
      </c>
      <c r="F43" s="105" t="s">
        <v>101</v>
      </c>
      <c r="G43" s="106" t="n">
        <v>315</v>
      </c>
      <c r="H43" s="105" t="s">
        <v>102</v>
      </c>
      <c r="I43" s="106" t="n">
        <v>1000</v>
      </c>
      <c r="J43" s="105"/>
      <c r="K43" s="106"/>
      <c r="L43" s="105"/>
      <c r="M43" s="106"/>
      <c r="N43" s="105"/>
      <c r="O43" s="106"/>
      <c r="P43" s="105"/>
      <c r="Q43" s="106"/>
      <c r="R43" s="105"/>
      <c r="S43" s="106"/>
      <c r="T43" s="103" t="s">
        <v>110</v>
      </c>
      <c r="U43" s="107"/>
      <c r="V43" s="107"/>
      <c r="W43" s="108"/>
      <c r="X43" s="92"/>
      <c r="Y43" s="93"/>
      <c r="Z43" s="93" t="n">
        <f aca="false">C43*X43</f>
        <v>0</v>
      </c>
      <c r="AA43" s="93" t="n">
        <f aca="false">C43*Y43</f>
        <v>0</v>
      </c>
      <c r="AB43" s="93" t="n">
        <f aca="false">Z43+AA43</f>
        <v>0</v>
      </c>
    </row>
    <row r="44" customFormat="false" ht="26.25" hidden="false" customHeight="false" outlineLevel="0" collapsed="false">
      <c r="A44" s="109" t="s">
        <v>92</v>
      </c>
      <c r="B44" s="110"/>
      <c r="C44" s="110" t="n">
        <v>6</v>
      </c>
      <c r="D44" s="111" t="s">
        <v>113</v>
      </c>
      <c r="E44" s="111" t="s">
        <v>114</v>
      </c>
      <c r="F44" s="112" t="s">
        <v>115</v>
      </c>
      <c r="G44" s="113" t="n">
        <v>90</v>
      </c>
      <c r="H44" s="112" t="s">
        <v>116</v>
      </c>
      <c r="I44" s="113" t="n">
        <v>1</v>
      </c>
      <c r="J44" s="112" t="s">
        <v>95</v>
      </c>
      <c r="K44" s="113" t="n">
        <v>315</v>
      </c>
      <c r="L44" s="112"/>
      <c r="M44" s="113"/>
      <c r="N44" s="112"/>
      <c r="O44" s="113"/>
      <c r="P44" s="112"/>
      <c r="Q44" s="113"/>
      <c r="R44" s="112"/>
      <c r="S44" s="113"/>
      <c r="T44" s="110" t="s">
        <v>110</v>
      </c>
      <c r="U44" s="114" t="n">
        <v>0.73</v>
      </c>
      <c r="V44" s="114" t="n">
        <v>4.4</v>
      </c>
      <c r="W44" s="115"/>
      <c r="X44" s="92"/>
      <c r="Y44" s="93"/>
      <c r="Z44" s="93" t="n">
        <f aca="false">C44*X44</f>
        <v>0</v>
      </c>
      <c r="AA44" s="93" t="n">
        <f aca="false">C44*Y44</f>
        <v>0</v>
      </c>
      <c r="AB44" s="93" t="n">
        <f aca="false">Z44+AA44</f>
        <v>0</v>
      </c>
    </row>
    <row r="45" customFormat="false" ht="12.75" hidden="false" customHeight="false" outlineLevel="0" collapsed="false">
      <c r="V45" s="116" t="n">
        <f aca="false">SUM(V33:V44)</f>
        <v>36.03</v>
      </c>
      <c r="Z45" s="67" t="n">
        <f aca="false">SUM(Z33:Z44)</f>
        <v>0</v>
      </c>
      <c r="AA45" s="67" t="n">
        <f aca="false">SUM(AA33:AA44)</f>
        <v>0</v>
      </c>
      <c r="AB45" s="67" t="n">
        <f aca="false">SUM(AB33:AB44)</f>
        <v>0</v>
      </c>
    </row>
  </sheetData>
  <mergeCells count="4">
    <mergeCell ref="F1:S1"/>
    <mergeCell ref="A3:E3"/>
    <mergeCell ref="A18:E18"/>
    <mergeCell ref="A32:E32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JÁNOS KÓRHÁZ NŐVÉRSZÁLLÓJÁNAK
BELSŐ FELÚJÍTÁSI MUNKÁI
S1 jelű rendszer</oddHeader>
    <oddFooter>&amp;R&amp;P/&amp;N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14"/>
    <col collapsed="false" customWidth="true" hidden="false" outlineLevel="0" max="3" min="3" style="67" width="6.85"/>
    <col collapsed="false" customWidth="true" hidden="false" outlineLevel="0" max="4" min="4" style="67" width="10.13"/>
    <col collapsed="false" customWidth="true" hidden="false" outlineLevel="0" max="5" min="5" style="67" width="12.85"/>
    <col collapsed="false" customWidth="true" hidden="false" outlineLevel="0" max="6" min="6" style="67" width="5.13"/>
    <col collapsed="false" customWidth="true" hidden="false" outlineLevel="0" max="7" min="7" style="67" width="6.28"/>
    <col collapsed="false" customWidth="true" hidden="false" outlineLevel="0" max="8" min="8" style="67" width="4.28"/>
    <col collapsed="false" customWidth="true" hidden="false" outlineLevel="0" max="9" min="9" style="67" width="6.28"/>
    <col collapsed="false" customWidth="true" hidden="false" outlineLevel="0" max="10" min="10" style="67" width="4.85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4.7"/>
    <col collapsed="false" customWidth="true" hidden="false" outlineLevel="0" max="14" min="14" style="67" width="2.99"/>
    <col collapsed="false" customWidth="true" hidden="false" outlineLevel="0" max="15" min="15" style="67" width="4.56"/>
    <col collapsed="false" customWidth="true" hidden="false" outlineLevel="0" max="16" min="16" style="67" width="3.28"/>
    <col collapsed="false" customWidth="true" hidden="false" outlineLevel="0" max="17" min="17" style="67" width="4.7"/>
    <col collapsed="false" customWidth="true" hidden="false" outlineLevel="0" max="18" min="18" style="67" width="3.99"/>
    <col collapsed="false" customWidth="true" hidden="false" outlineLevel="0" max="19" min="19" style="67" width="5.13"/>
    <col collapsed="false" customWidth="true" hidden="false" outlineLevel="0" max="20" min="20" style="67" width="6.28"/>
    <col collapsed="false" customWidth="true" hidden="false" outlineLevel="0" max="21" min="21" style="68" width="9.7"/>
    <col collapsed="false" customWidth="true" hidden="false" outlineLevel="0" max="22" min="22" style="67" width="12.99"/>
    <col collapsed="false" customWidth="true" hidden="false" outlineLevel="0" max="23" min="23" style="69" width="17.7"/>
    <col collapsed="false" customWidth="false" hidden="false" outlineLevel="0" max="257" min="24" style="67" width="9.14"/>
  </cols>
  <sheetData>
    <row r="1" customFormat="false" ht="26.25" hidden="false" customHeight="false" outlineLevel="0" collapsed="false">
      <c r="A1" s="70" t="s">
        <v>82</v>
      </c>
      <c r="B1" s="71" t="s">
        <v>83</v>
      </c>
      <c r="C1" s="71" t="s">
        <v>36</v>
      </c>
      <c r="D1" s="72" t="s">
        <v>84</v>
      </c>
      <c r="E1" s="72" t="s">
        <v>85</v>
      </c>
      <c r="F1" s="73" t="s">
        <v>8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 t="s">
        <v>87</v>
      </c>
      <c r="U1" s="75" t="s">
        <v>88</v>
      </c>
      <c r="V1" s="72" t="s">
        <v>89</v>
      </c>
      <c r="W1" s="76" t="s">
        <v>90</v>
      </c>
      <c r="X1" s="77" t="s">
        <v>38</v>
      </c>
      <c r="Y1" s="78" t="s">
        <v>39</v>
      </c>
      <c r="Z1" s="78" t="s">
        <v>40</v>
      </c>
      <c r="AA1" s="77" t="s">
        <v>41</v>
      </c>
      <c r="AB1" s="77" t="s">
        <v>42</v>
      </c>
    </row>
    <row r="2" customFormat="false" ht="13.5" hidden="false" customHeight="false" outlineLevel="0" collapsed="false">
      <c r="A2" s="79"/>
      <c r="B2" s="80"/>
      <c r="C2" s="80"/>
      <c r="D2" s="81"/>
      <c r="E2" s="81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2"/>
      <c r="U2" s="83"/>
      <c r="V2" s="83"/>
      <c r="W2" s="84"/>
      <c r="X2" s="85"/>
      <c r="Y2" s="86"/>
      <c r="Z2" s="86"/>
      <c r="AA2" s="85"/>
      <c r="AB2" s="85"/>
    </row>
    <row r="3" customFormat="false" ht="13.5" hidden="false" customHeight="false" outlineLevel="0" collapsed="false">
      <c r="A3" s="87" t="s">
        <v>139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90"/>
      <c r="W3" s="91"/>
      <c r="X3" s="92"/>
      <c r="Y3" s="93"/>
      <c r="Z3" s="93"/>
      <c r="AA3" s="93"/>
      <c r="AB3" s="93"/>
    </row>
    <row r="4" s="101" customFormat="true" ht="12.75" hidden="false" customHeight="false" outlineLevel="0" collapsed="false">
      <c r="A4" s="94" t="s">
        <v>140</v>
      </c>
      <c r="B4" s="95" t="n">
        <v>1</v>
      </c>
      <c r="C4" s="95" t="n">
        <v>1</v>
      </c>
      <c r="D4" s="96" t="s">
        <v>93</v>
      </c>
      <c r="E4" s="96" t="s">
        <v>94</v>
      </c>
      <c r="F4" s="97" t="s">
        <v>95</v>
      </c>
      <c r="G4" s="98" t="n">
        <v>250</v>
      </c>
      <c r="H4" s="97" t="s">
        <v>96</v>
      </c>
      <c r="I4" s="98" t="n">
        <v>315</v>
      </c>
      <c r="J4" s="97" t="s">
        <v>97</v>
      </c>
      <c r="K4" s="98" t="n">
        <v>200</v>
      </c>
      <c r="L4" s="97"/>
      <c r="M4" s="98"/>
      <c r="N4" s="97"/>
      <c r="O4" s="98"/>
      <c r="P4" s="97"/>
      <c r="Q4" s="98"/>
      <c r="R4" s="97"/>
      <c r="S4" s="98"/>
      <c r="T4" s="95" t="s">
        <v>98</v>
      </c>
      <c r="U4" s="99" t="n">
        <v>0.59</v>
      </c>
      <c r="V4" s="99" t="n">
        <v>0.59</v>
      </c>
      <c r="W4" s="124"/>
      <c r="X4" s="92"/>
      <c r="Y4" s="93"/>
      <c r="Z4" s="93" t="n">
        <f aca="false">C4*X4</f>
        <v>0</v>
      </c>
      <c r="AA4" s="93" t="n">
        <f aca="false">C4*Y4</f>
        <v>0</v>
      </c>
      <c r="AB4" s="93" t="n">
        <f aca="false">Z4+AA4</f>
        <v>0</v>
      </c>
    </row>
    <row r="5" customFormat="false" ht="51" hidden="false" customHeight="false" outlineLevel="0" collapsed="false">
      <c r="A5" s="102" t="s">
        <v>140</v>
      </c>
      <c r="B5" s="103" t="n">
        <v>2</v>
      </c>
      <c r="C5" s="103" t="n">
        <v>3</v>
      </c>
      <c r="D5" s="104" t="s">
        <v>99</v>
      </c>
      <c r="E5" s="104" t="s">
        <v>100</v>
      </c>
      <c r="F5" s="105" t="s">
        <v>101</v>
      </c>
      <c r="G5" s="106" t="n">
        <v>200</v>
      </c>
      <c r="H5" s="105" t="s">
        <v>102</v>
      </c>
      <c r="I5" s="106" t="n">
        <v>300</v>
      </c>
      <c r="J5" s="105"/>
      <c r="K5" s="106"/>
      <c r="L5" s="105"/>
      <c r="M5" s="106"/>
      <c r="N5" s="105"/>
      <c r="O5" s="106"/>
      <c r="P5" s="105"/>
      <c r="Q5" s="106"/>
      <c r="R5" s="105"/>
      <c r="S5" s="106"/>
      <c r="T5" s="103"/>
      <c r="U5" s="107"/>
      <c r="V5" s="107"/>
      <c r="W5" s="125"/>
      <c r="X5" s="92"/>
      <c r="Y5" s="93"/>
      <c r="Z5" s="93" t="n">
        <f aca="false">C5*X5</f>
        <v>0</v>
      </c>
      <c r="AA5" s="93" t="n">
        <f aca="false">C5*Y5</f>
        <v>0</v>
      </c>
      <c r="AB5" s="93" t="n">
        <f aca="false">Z5+AA5</f>
        <v>0</v>
      </c>
    </row>
    <row r="6" customFormat="false" ht="12.75" hidden="false" customHeight="false" outlineLevel="0" collapsed="false">
      <c r="A6" s="102" t="s">
        <v>140</v>
      </c>
      <c r="B6" s="103" t="n">
        <v>8</v>
      </c>
      <c r="C6" s="103" t="n">
        <v>1</v>
      </c>
      <c r="D6" s="104" t="s">
        <v>93</v>
      </c>
      <c r="E6" s="104" t="s">
        <v>94</v>
      </c>
      <c r="F6" s="105" t="s">
        <v>95</v>
      </c>
      <c r="G6" s="106" t="n">
        <v>200</v>
      </c>
      <c r="H6" s="105" t="s">
        <v>96</v>
      </c>
      <c r="I6" s="106" t="n">
        <v>250</v>
      </c>
      <c r="J6" s="105" t="s">
        <v>97</v>
      </c>
      <c r="K6" s="106" t="n">
        <v>200</v>
      </c>
      <c r="L6" s="105"/>
      <c r="M6" s="106"/>
      <c r="N6" s="105"/>
      <c r="O6" s="106"/>
      <c r="P6" s="105"/>
      <c r="Q6" s="106"/>
      <c r="R6" s="105"/>
      <c r="S6" s="106"/>
      <c r="T6" s="103" t="s">
        <v>98</v>
      </c>
      <c r="U6" s="107" t="n">
        <v>0.49</v>
      </c>
      <c r="V6" s="107" t="n">
        <v>0.49</v>
      </c>
      <c r="W6" s="125"/>
      <c r="X6" s="92"/>
      <c r="Y6" s="93"/>
      <c r="Z6" s="93" t="n">
        <f aca="false">C6*X6</f>
        <v>0</v>
      </c>
      <c r="AA6" s="93" t="n">
        <f aca="false">C6*Y6</f>
        <v>0</v>
      </c>
      <c r="AB6" s="93" t="n">
        <f aca="false">Z6+AA6</f>
        <v>0</v>
      </c>
    </row>
    <row r="7" customFormat="false" ht="51" hidden="false" customHeight="false" outlineLevel="0" collapsed="false">
      <c r="A7" s="102" t="s">
        <v>140</v>
      </c>
      <c r="B7" s="103" t="n">
        <v>9</v>
      </c>
      <c r="C7" s="103" t="n">
        <v>1</v>
      </c>
      <c r="D7" s="104" t="s">
        <v>99</v>
      </c>
      <c r="E7" s="104" t="s">
        <v>100</v>
      </c>
      <c r="F7" s="105" t="s">
        <v>101</v>
      </c>
      <c r="G7" s="106" t="n">
        <v>315</v>
      </c>
      <c r="H7" s="105" t="s">
        <v>102</v>
      </c>
      <c r="I7" s="106" t="n">
        <v>300</v>
      </c>
      <c r="J7" s="105"/>
      <c r="K7" s="106"/>
      <c r="L7" s="105"/>
      <c r="M7" s="106"/>
      <c r="N7" s="105"/>
      <c r="O7" s="106"/>
      <c r="P7" s="105"/>
      <c r="Q7" s="106"/>
      <c r="R7" s="105"/>
      <c r="S7" s="106"/>
      <c r="T7" s="103"/>
      <c r="U7" s="107"/>
      <c r="V7" s="107"/>
      <c r="W7" s="125"/>
      <c r="X7" s="92"/>
      <c r="Y7" s="93"/>
      <c r="Z7" s="93" t="n">
        <f aca="false">C7*X7</f>
        <v>0</v>
      </c>
      <c r="AA7" s="93" t="n">
        <f aca="false">C7*Y7</f>
        <v>0</v>
      </c>
      <c r="AB7" s="93" t="n">
        <f aca="false">Z7+AA7</f>
        <v>0</v>
      </c>
    </row>
    <row r="8" customFormat="false" ht="25.5" hidden="false" customHeight="false" outlineLevel="0" collapsed="false">
      <c r="A8" s="102" t="s">
        <v>140</v>
      </c>
      <c r="B8" s="103"/>
      <c r="C8" s="103" t="n">
        <v>1</v>
      </c>
      <c r="D8" s="104" t="s">
        <v>107</v>
      </c>
      <c r="E8" s="104" t="s">
        <v>108</v>
      </c>
      <c r="F8" s="105" t="s">
        <v>95</v>
      </c>
      <c r="G8" s="106" t="n">
        <v>315</v>
      </c>
      <c r="H8" s="105" t="s">
        <v>109</v>
      </c>
      <c r="I8" s="106" t="n">
        <v>3</v>
      </c>
      <c r="J8" s="105" t="s">
        <v>81</v>
      </c>
      <c r="K8" s="106"/>
      <c r="L8" s="105"/>
      <c r="M8" s="106"/>
      <c r="N8" s="105"/>
      <c r="O8" s="106"/>
      <c r="P8" s="105"/>
      <c r="Q8" s="106"/>
      <c r="R8" s="105"/>
      <c r="S8" s="106"/>
      <c r="T8" s="103" t="s">
        <v>110</v>
      </c>
      <c r="U8" s="107" t="n">
        <v>2.97</v>
      </c>
      <c r="V8" s="107" t="n">
        <v>2.97</v>
      </c>
      <c r="W8" s="125"/>
      <c r="X8" s="92"/>
      <c r="Y8" s="93"/>
      <c r="Z8" s="93" t="n">
        <f aca="false">C8*X8</f>
        <v>0</v>
      </c>
      <c r="AA8" s="93" t="n">
        <f aca="false">C8*Y8</f>
        <v>0</v>
      </c>
      <c r="AB8" s="93" t="n">
        <f aca="false">Z8+AA8</f>
        <v>0</v>
      </c>
    </row>
    <row r="9" customFormat="false" ht="25.5" hidden="false" customHeight="false" outlineLevel="0" collapsed="false">
      <c r="A9" s="102" t="s">
        <v>140</v>
      </c>
      <c r="B9" s="103"/>
      <c r="C9" s="103" t="n">
        <v>1</v>
      </c>
      <c r="D9" s="104" t="s">
        <v>107</v>
      </c>
      <c r="E9" s="104" t="s">
        <v>108</v>
      </c>
      <c r="F9" s="105" t="s">
        <v>95</v>
      </c>
      <c r="G9" s="106" t="n">
        <v>250</v>
      </c>
      <c r="H9" s="105" t="s">
        <v>109</v>
      </c>
      <c r="I9" s="106" t="n">
        <v>4</v>
      </c>
      <c r="J9" s="105" t="s">
        <v>81</v>
      </c>
      <c r="K9" s="106"/>
      <c r="L9" s="105"/>
      <c r="M9" s="106"/>
      <c r="N9" s="105"/>
      <c r="O9" s="106"/>
      <c r="P9" s="105"/>
      <c r="Q9" s="106"/>
      <c r="R9" s="105"/>
      <c r="S9" s="106"/>
      <c r="T9" s="103" t="s">
        <v>110</v>
      </c>
      <c r="U9" s="107" t="n">
        <v>3.14</v>
      </c>
      <c r="V9" s="107" t="n">
        <v>3.14</v>
      </c>
      <c r="W9" s="125"/>
      <c r="X9" s="92"/>
      <c r="Y9" s="93"/>
      <c r="Z9" s="93" t="n">
        <f aca="false">C9*X9</f>
        <v>0</v>
      </c>
      <c r="AA9" s="93" t="n">
        <f aca="false">C9*Y9</f>
        <v>0</v>
      </c>
      <c r="AB9" s="93" t="n">
        <f aca="false">Z9+AA9</f>
        <v>0</v>
      </c>
    </row>
    <row r="10" customFormat="false" ht="25.5" hidden="false" customHeight="false" outlineLevel="0" collapsed="false">
      <c r="A10" s="102" t="s">
        <v>140</v>
      </c>
      <c r="B10" s="103"/>
      <c r="C10" s="103" t="n">
        <v>1</v>
      </c>
      <c r="D10" s="104" t="s">
        <v>107</v>
      </c>
      <c r="E10" s="104" t="s">
        <v>108</v>
      </c>
      <c r="F10" s="105" t="s">
        <v>95</v>
      </c>
      <c r="G10" s="106" t="n">
        <v>200</v>
      </c>
      <c r="H10" s="105" t="s">
        <v>109</v>
      </c>
      <c r="I10" s="106" t="n">
        <v>3</v>
      </c>
      <c r="J10" s="105" t="s">
        <v>81</v>
      </c>
      <c r="K10" s="106"/>
      <c r="L10" s="105"/>
      <c r="M10" s="106"/>
      <c r="N10" s="105"/>
      <c r="O10" s="106"/>
      <c r="P10" s="105"/>
      <c r="Q10" s="106"/>
      <c r="R10" s="105"/>
      <c r="S10" s="106"/>
      <c r="T10" s="103" t="s">
        <v>110</v>
      </c>
      <c r="U10" s="107" t="n">
        <v>1.99</v>
      </c>
      <c r="V10" s="107" t="n">
        <v>1.99</v>
      </c>
      <c r="W10" s="125"/>
      <c r="X10" s="92"/>
      <c r="Y10" s="93"/>
      <c r="Z10" s="93" t="n">
        <f aca="false">C10*X10</f>
        <v>0</v>
      </c>
      <c r="AA10" s="93" t="n">
        <f aca="false">C10*Y10</f>
        <v>0</v>
      </c>
      <c r="AB10" s="93" t="n">
        <f aca="false">Z10+AA10</f>
        <v>0</v>
      </c>
    </row>
    <row r="11" customFormat="false" ht="12.75" hidden="false" customHeight="false" outlineLevel="0" collapsed="false">
      <c r="A11" s="102" t="s">
        <v>140</v>
      </c>
      <c r="B11" s="103"/>
      <c r="C11" s="103" t="n">
        <v>1</v>
      </c>
      <c r="D11" s="104" t="s">
        <v>111</v>
      </c>
      <c r="E11" s="104" t="s">
        <v>112</v>
      </c>
      <c r="F11" s="105" t="s">
        <v>95</v>
      </c>
      <c r="G11" s="106" t="n">
        <v>315</v>
      </c>
      <c r="H11" s="105"/>
      <c r="I11" s="106"/>
      <c r="J11" s="105"/>
      <c r="K11" s="106"/>
      <c r="L11" s="105"/>
      <c r="M11" s="106"/>
      <c r="N11" s="105"/>
      <c r="O11" s="106"/>
      <c r="P11" s="105"/>
      <c r="Q11" s="106"/>
      <c r="R11" s="105"/>
      <c r="S11" s="106"/>
      <c r="T11" s="103" t="s">
        <v>110</v>
      </c>
      <c r="U11" s="107" t="n">
        <v>0.13</v>
      </c>
      <c r="V11" s="107" t="n">
        <v>0.13</v>
      </c>
      <c r="W11" s="125"/>
      <c r="X11" s="92"/>
      <c r="Y11" s="93"/>
      <c r="Z11" s="93" t="n">
        <f aca="false">C11*X11</f>
        <v>0</v>
      </c>
      <c r="AA11" s="93" t="n">
        <f aca="false">C11*Y11</f>
        <v>0</v>
      </c>
      <c r="AB11" s="93" t="n">
        <f aca="false">Z11+AA11</f>
        <v>0</v>
      </c>
    </row>
    <row r="12" customFormat="false" ht="12.75" hidden="false" customHeight="false" outlineLevel="0" collapsed="false">
      <c r="A12" s="102" t="s">
        <v>140</v>
      </c>
      <c r="B12" s="103"/>
      <c r="C12" s="103" t="n">
        <v>3</v>
      </c>
      <c r="D12" s="104" t="s">
        <v>111</v>
      </c>
      <c r="E12" s="104" t="s">
        <v>112</v>
      </c>
      <c r="F12" s="105" t="s">
        <v>95</v>
      </c>
      <c r="G12" s="106" t="n">
        <v>200</v>
      </c>
      <c r="H12" s="105"/>
      <c r="I12" s="106"/>
      <c r="J12" s="105"/>
      <c r="K12" s="106"/>
      <c r="L12" s="105"/>
      <c r="M12" s="106"/>
      <c r="N12" s="105"/>
      <c r="O12" s="106"/>
      <c r="P12" s="105"/>
      <c r="Q12" s="106"/>
      <c r="R12" s="105"/>
      <c r="S12" s="106"/>
      <c r="T12" s="103" t="s">
        <v>110</v>
      </c>
      <c r="U12" s="107" t="n">
        <v>0.06</v>
      </c>
      <c r="V12" s="107" t="n">
        <v>0.18</v>
      </c>
      <c r="W12" s="125"/>
      <c r="X12" s="92"/>
      <c r="Y12" s="93"/>
      <c r="Z12" s="93" t="n">
        <f aca="false">C12*X12</f>
        <v>0</v>
      </c>
      <c r="AA12" s="93" t="n">
        <f aca="false">C12*Y12</f>
        <v>0</v>
      </c>
      <c r="AB12" s="93" t="n">
        <f aca="false">Z12+AA12</f>
        <v>0</v>
      </c>
    </row>
    <row r="13" customFormat="false" ht="25.5" hidden="false" customHeight="false" outlineLevel="0" collapsed="false">
      <c r="A13" s="102" t="s">
        <v>140</v>
      </c>
      <c r="B13" s="103"/>
      <c r="C13" s="103" t="n">
        <v>1</v>
      </c>
      <c r="D13" s="104" t="s">
        <v>113</v>
      </c>
      <c r="E13" s="104" t="s">
        <v>114</v>
      </c>
      <c r="F13" s="105" t="s">
        <v>115</v>
      </c>
      <c r="G13" s="106" t="n">
        <v>90</v>
      </c>
      <c r="H13" s="105" t="s">
        <v>116</v>
      </c>
      <c r="I13" s="106" t="n">
        <v>1</v>
      </c>
      <c r="J13" s="105" t="s">
        <v>95</v>
      </c>
      <c r="K13" s="106" t="n">
        <v>315</v>
      </c>
      <c r="L13" s="105"/>
      <c r="M13" s="106"/>
      <c r="N13" s="105"/>
      <c r="O13" s="106"/>
      <c r="P13" s="105"/>
      <c r="Q13" s="106"/>
      <c r="R13" s="105"/>
      <c r="S13" s="106"/>
      <c r="T13" s="103" t="s">
        <v>110</v>
      </c>
      <c r="U13" s="107" t="n">
        <v>0.73</v>
      </c>
      <c r="V13" s="107" t="n">
        <v>0.73</v>
      </c>
      <c r="W13" s="125"/>
      <c r="X13" s="92"/>
      <c r="Y13" s="93"/>
      <c r="Z13" s="93" t="n">
        <f aca="false">C13*X13</f>
        <v>0</v>
      </c>
      <c r="AA13" s="93" t="n">
        <f aca="false">C13*Y13</f>
        <v>0</v>
      </c>
      <c r="AB13" s="93" t="n">
        <f aca="false">Z13+AA13</f>
        <v>0</v>
      </c>
    </row>
    <row r="14" customFormat="false" ht="26.25" hidden="false" customHeight="false" outlineLevel="0" collapsed="false">
      <c r="A14" s="109" t="s">
        <v>140</v>
      </c>
      <c r="B14" s="110"/>
      <c r="C14" s="110" t="n">
        <v>1</v>
      </c>
      <c r="D14" s="111" t="s">
        <v>113</v>
      </c>
      <c r="E14" s="111" t="s">
        <v>114</v>
      </c>
      <c r="F14" s="112" t="s">
        <v>115</v>
      </c>
      <c r="G14" s="113" t="n">
        <v>90</v>
      </c>
      <c r="H14" s="112" t="s">
        <v>116</v>
      </c>
      <c r="I14" s="113" t="n">
        <v>1</v>
      </c>
      <c r="J14" s="112" t="s">
        <v>95</v>
      </c>
      <c r="K14" s="113" t="n">
        <v>200</v>
      </c>
      <c r="L14" s="112"/>
      <c r="M14" s="113"/>
      <c r="N14" s="112"/>
      <c r="O14" s="113"/>
      <c r="P14" s="112"/>
      <c r="Q14" s="113"/>
      <c r="R14" s="112"/>
      <c r="S14" s="113"/>
      <c r="T14" s="110" t="s">
        <v>110</v>
      </c>
      <c r="U14" s="114" t="n">
        <v>0.3</v>
      </c>
      <c r="V14" s="114" t="n">
        <v>0.3</v>
      </c>
      <c r="W14" s="126"/>
      <c r="X14" s="92"/>
      <c r="Y14" s="93"/>
      <c r="Z14" s="93" t="n">
        <f aca="false">C14*X14</f>
        <v>0</v>
      </c>
      <c r="AA14" s="93" t="n">
        <f aca="false">C14*Y14</f>
        <v>0</v>
      </c>
      <c r="AB14" s="93" t="n">
        <f aca="false">Z14+AA14</f>
        <v>0</v>
      </c>
    </row>
    <row r="15" customFormat="false" ht="12.75" hidden="false" customHeight="false" outlineLevel="0" collapsed="false">
      <c r="V15" s="116" t="n">
        <f aca="false">SUM(V4:V14)</f>
        <v>10.52</v>
      </c>
      <c r="Z15" s="67" t="n">
        <f aca="false">SUM(Z4:Z14)</f>
        <v>0</v>
      </c>
      <c r="AA15" s="67" t="n">
        <f aca="false">SUM(AA4:AA14)</f>
        <v>0</v>
      </c>
      <c r="AB15" s="67" t="n">
        <f aca="false">SUM(AB4:AB14)</f>
        <v>0</v>
      </c>
    </row>
    <row r="16" customFormat="false" ht="13.5" hidden="false" customHeight="false" outlineLevel="0" collapsed="false">
      <c r="V16" s="116"/>
    </row>
    <row r="17" customFormat="false" ht="13.5" hidden="false" customHeight="false" outlineLevel="0" collapsed="false">
      <c r="A17" s="87" t="s">
        <v>141</v>
      </c>
      <c r="B17" s="87"/>
      <c r="C17" s="87"/>
      <c r="D17" s="87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9"/>
      <c r="V17" s="90"/>
      <c r="W17" s="91"/>
      <c r="X17" s="92"/>
      <c r="Y17" s="93"/>
      <c r="Z17" s="93"/>
      <c r="AA17" s="93"/>
      <c r="AB17" s="93"/>
    </row>
    <row r="18" customFormat="false" ht="63.75" hidden="false" customHeight="false" outlineLevel="0" collapsed="false">
      <c r="A18" s="94" t="s">
        <v>140</v>
      </c>
      <c r="B18" s="95" t="n">
        <v>3</v>
      </c>
      <c r="C18" s="95" t="n">
        <v>1</v>
      </c>
      <c r="D18" s="96" t="s">
        <v>120</v>
      </c>
      <c r="E18" s="96" t="s">
        <v>121</v>
      </c>
      <c r="F18" s="97" t="s">
        <v>101</v>
      </c>
      <c r="G18" s="98" t="n">
        <v>200</v>
      </c>
      <c r="H18" s="97" t="s">
        <v>102</v>
      </c>
      <c r="I18" s="98" t="n">
        <v>200</v>
      </c>
      <c r="J18" s="97"/>
      <c r="K18" s="98"/>
      <c r="L18" s="97"/>
      <c r="M18" s="98"/>
      <c r="N18" s="97"/>
      <c r="O18" s="98"/>
      <c r="P18" s="97"/>
      <c r="Q18" s="98"/>
      <c r="R18" s="97"/>
      <c r="S18" s="98"/>
      <c r="T18" s="95" t="s">
        <v>110</v>
      </c>
      <c r="U18" s="99"/>
      <c r="V18" s="99"/>
      <c r="W18" s="124"/>
      <c r="X18" s="92"/>
      <c r="Y18" s="93"/>
      <c r="Z18" s="93" t="n">
        <f aca="false">C18*X18</f>
        <v>0</v>
      </c>
      <c r="AA18" s="93" t="n">
        <f aca="false">C18*Y18</f>
        <v>0</v>
      </c>
      <c r="AB18" s="93" t="n">
        <f aca="false">Z18+AA18</f>
        <v>0</v>
      </c>
    </row>
    <row r="19" customFormat="false" ht="12.75" hidden="false" customHeight="false" outlineLevel="0" collapsed="false">
      <c r="A19" s="102" t="s">
        <v>140</v>
      </c>
      <c r="B19" s="103" t="n">
        <v>4</v>
      </c>
      <c r="C19" s="103" t="n">
        <v>1</v>
      </c>
      <c r="D19" s="104" t="s">
        <v>93</v>
      </c>
      <c r="E19" s="104" t="s">
        <v>94</v>
      </c>
      <c r="F19" s="105" t="s">
        <v>95</v>
      </c>
      <c r="G19" s="106" t="n">
        <v>200</v>
      </c>
      <c r="H19" s="105" t="s">
        <v>96</v>
      </c>
      <c r="I19" s="106" t="n">
        <v>160</v>
      </c>
      <c r="J19" s="105" t="s">
        <v>97</v>
      </c>
      <c r="K19" s="106" t="n">
        <v>100</v>
      </c>
      <c r="L19" s="105"/>
      <c r="M19" s="106"/>
      <c r="N19" s="105"/>
      <c r="O19" s="106"/>
      <c r="P19" s="105"/>
      <c r="Q19" s="106"/>
      <c r="R19" s="105"/>
      <c r="S19" s="106"/>
      <c r="T19" s="103" t="s">
        <v>98</v>
      </c>
      <c r="U19" s="107" t="n">
        <v>0.2</v>
      </c>
      <c r="V19" s="107" t="n">
        <v>0.2</v>
      </c>
      <c r="W19" s="125"/>
      <c r="X19" s="92"/>
      <c r="Y19" s="93"/>
      <c r="Z19" s="93" t="n">
        <f aca="false">C19*X19</f>
        <v>0</v>
      </c>
      <c r="AA19" s="93" t="n">
        <f aca="false">C19*Y19</f>
        <v>0</v>
      </c>
      <c r="AB19" s="93" t="n">
        <f aca="false">Z19+AA19</f>
        <v>0</v>
      </c>
    </row>
    <row r="20" customFormat="false" ht="12.75" hidden="false" customHeight="false" outlineLevel="0" collapsed="false">
      <c r="A20" s="102" t="s">
        <v>140</v>
      </c>
      <c r="B20" s="103" t="n">
        <v>5</v>
      </c>
      <c r="C20" s="103" t="n">
        <v>3</v>
      </c>
      <c r="D20" s="104" t="s">
        <v>93</v>
      </c>
      <c r="E20" s="104" t="s">
        <v>94</v>
      </c>
      <c r="F20" s="105" t="s">
        <v>95</v>
      </c>
      <c r="G20" s="106" t="n">
        <v>160</v>
      </c>
      <c r="H20" s="105" t="s">
        <v>96</v>
      </c>
      <c r="I20" s="106" t="n">
        <v>160</v>
      </c>
      <c r="J20" s="105" t="s">
        <v>97</v>
      </c>
      <c r="K20" s="106" t="n">
        <v>160</v>
      </c>
      <c r="L20" s="105"/>
      <c r="M20" s="106"/>
      <c r="N20" s="105"/>
      <c r="O20" s="106"/>
      <c r="P20" s="105"/>
      <c r="Q20" s="106"/>
      <c r="R20" s="105"/>
      <c r="S20" s="106"/>
      <c r="T20" s="103" t="s">
        <v>98</v>
      </c>
      <c r="U20" s="107" t="n">
        <v>0.25</v>
      </c>
      <c r="V20" s="107" t="n">
        <v>0.74</v>
      </c>
      <c r="W20" s="125"/>
      <c r="X20" s="92"/>
      <c r="Y20" s="93"/>
      <c r="Z20" s="93" t="n">
        <f aca="false">C20*X20</f>
        <v>0</v>
      </c>
      <c r="AA20" s="93" t="n">
        <f aca="false">C20*Y20</f>
        <v>0</v>
      </c>
      <c r="AB20" s="93" t="n">
        <f aca="false">Z20+AA20</f>
        <v>0</v>
      </c>
    </row>
    <row r="21" customFormat="false" ht="12.75" hidden="false" customHeight="false" outlineLevel="0" collapsed="false">
      <c r="A21" s="102" t="s">
        <v>140</v>
      </c>
      <c r="B21" s="103" t="n">
        <v>6</v>
      </c>
      <c r="C21" s="103" t="n">
        <v>4</v>
      </c>
      <c r="D21" s="104" t="s">
        <v>99</v>
      </c>
      <c r="E21" s="104" t="s">
        <v>118</v>
      </c>
      <c r="F21" s="105" t="s">
        <v>105</v>
      </c>
      <c r="G21" s="106" t="n">
        <v>160</v>
      </c>
      <c r="H21" s="105"/>
      <c r="I21" s="106"/>
      <c r="J21" s="105"/>
      <c r="K21" s="106"/>
      <c r="L21" s="105"/>
      <c r="M21" s="106"/>
      <c r="N21" s="105"/>
      <c r="O21" s="106"/>
      <c r="P21" s="105"/>
      <c r="Q21" s="106"/>
      <c r="R21" s="105"/>
      <c r="S21" s="106"/>
      <c r="T21" s="103" t="s">
        <v>119</v>
      </c>
      <c r="U21" s="107"/>
      <c r="V21" s="107"/>
      <c r="W21" s="125"/>
      <c r="X21" s="92"/>
      <c r="Y21" s="93"/>
      <c r="Z21" s="93" t="n">
        <f aca="false">C21*X21</f>
        <v>0</v>
      </c>
      <c r="AA21" s="93" t="n">
        <f aca="false">C21*Y21</f>
        <v>0</v>
      </c>
      <c r="AB21" s="93" t="n">
        <f aca="false">Z21+AA21</f>
        <v>0</v>
      </c>
    </row>
    <row r="22" customFormat="false" ht="12.75" hidden="false" customHeight="false" outlineLevel="0" collapsed="false">
      <c r="A22" s="102" t="s">
        <v>140</v>
      </c>
      <c r="B22" s="103" t="n">
        <v>7</v>
      </c>
      <c r="C22" s="103" t="n">
        <v>1</v>
      </c>
      <c r="D22" s="104" t="s">
        <v>99</v>
      </c>
      <c r="E22" s="104" t="s">
        <v>118</v>
      </c>
      <c r="F22" s="105" t="s">
        <v>105</v>
      </c>
      <c r="G22" s="106" t="n">
        <v>100</v>
      </c>
      <c r="H22" s="105"/>
      <c r="I22" s="106"/>
      <c r="J22" s="105"/>
      <c r="K22" s="106"/>
      <c r="L22" s="105"/>
      <c r="M22" s="106"/>
      <c r="N22" s="105"/>
      <c r="O22" s="106"/>
      <c r="P22" s="105"/>
      <c r="Q22" s="106"/>
      <c r="R22" s="105"/>
      <c r="S22" s="106"/>
      <c r="T22" s="103" t="s">
        <v>119</v>
      </c>
      <c r="U22" s="107"/>
      <c r="V22" s="107"/>
      <c r="W22" s="125"/>
      <c r="X22" s="92"/>
      <c r="Y22" s="93"/>
      <c r="Z22" s="93" t="n">
        <f aca="false">C22*X22</f>
        <v>0</v>
      </c>
      <c r="AA22" s="93" t="n">
        <f aca="false">C22*Y22</f>
        <v>0</v>
      </c>
      <c r="AB22" s="93" t="n">
        <f aca="false">Z22+AA22</f>
        <v>0</v>
      </c>
    </row>
    <row r="23" customFormat="false" ht="25.5" hidden="false" customHeight="false" outlineLevel="0" collapsed="false">
      <c r="A23" s="102" t="s">
        <v>140</v>
      </c>
      <c r="B23" s="103"/>
      <c r="C23" s="103" t="n">
        <v>1</v>
      </c>
      <c r="D23" s="104" t="s">
        <v>107</v>
      </c>
      <c r="E23" s="104" t="s">
        <v>108</v>
      </c>
      <c r="F23" s="105" t="s">
        <v>95</v>
      </c>
      <c r="G23" s="106" t="n">
        <v>200</v>
      </c>
      <c r="H23" s="105" t="s">
        <v>109</v>
      </c>
      <c r="I23" s="106" t="n">
        <v>1</v>
      </c>
      <c r="J23" s="105" t="s">
        <v>81</v>
      </c>
      <c r="K23" s="106"/>
      <c r="L23" s="105"/>
      <c r="M23" s="106"/>
      <c r="N23" s="105"/>
      <c r="O23" s="106"/>
      <c r="P23" s="105"/>
      <c r="Q23" s="106"/>
      <c r="R23" s="105"/>
      <c r="S23" s="106"/>
      <c r="T23" s="103" t="s">
        <v>110</v>
      </c>
      <c r="U23" s="107" t="n">
        <v>0.63</v>
      </c>
      <c r="V23" s="107" t="n">
        <v>0.63</v>
      </c>
      <c r="W23" s="125"/>
      <c r="X23" s="92"/>
      <c r="Y23" s="93"/>
      <c r="Z23" s="93" t="n">
        <f aca="false">C23*X23</f>
        <v>0</v>
      </c>
      <c r="AA23" s="93" t="n">
        <f aca="false">C23*Y23</f>
        <v>0</v>
      </c>
      <c r="AB23" s="93" t="n">
        <f aca="false">Z23+AA23</f>
        <v>0</v>
      </c>
    </row>
    <row r="24" customFormat="false" ht="25.5" hidden="false" customHeight="false" outlineLevel="0" collapsed="false">
      <c r="A24" s="102" t="s">
        <v>140</v>
      </c>
      <c r="B24" s="103"/>
      <c r="C24" s="103" t="n">
        <v>1</v>
      </c>
      <c r="D24" s="104" t="s">
        <v>107</v>
      </c>
      <c r="E24" s="104" t="s">
        <v>108</v>
      </c>
      <c r="F24" s="105" t="s">
        <v>95</v>
      </c>
      <c r="G24" s="106" t="n">
        <v>160</v>
      </c>
      <c r="H24" s="105" t="s">
        <v>109</v>
      </c>
      <c r="I24" s="106" t="n">
        <v>5</v>
      </c>
      <c r="J24" s="105" t="s">
        <v>81</v>
      </c>
      <c r="K24" s="106"/>
      <c r="L24" s="105"/>
      <c r="M24" s="106"/>
      <c r="N24" s="105"/>
      <c r="O24" s="106"/>
      <c r="P24" s="105"/>
      <c r="Q24" s="106"/>
      <c r="R24" s="105"/>
      <c r="S24" s="106"/>
      <c r="T24" s="103" t="s">
        <v>110</v>
      </c>
      <c r="U24" s="107" t="n">
        <v>2.51</v>
      </c>
      <c r="V24" s="107" t="n">
        <v>2.51</v>
      </c>
      <c r="W24" s="125"/>
      <c r="X24" s="92"/>
      <c r="Y24" s="93"/>
      <c r="Z24" s="93" t="n">
        <f aca="false">C24*X24</f>
        <v>0</v>
      </c>
      <c r="AA24" s="93" t="n">
        <f aca="false">C24*Y24</f>
        <v>0</v>
      </c>
      <c r="AB24" s="93" t="n">
        <f aca="false">Z24+AA24</f>
        <v>0</v>
      </c>
    </row>
    <row r="25" customFormat="false" ht="25.5" hidden="false" customHeight="false" outlineLevel="0" collapsed="false">
      <c r="A25" s="102" t="s">
        <v>140</v>
      </c>
      <c r="B25" s="103"/>
      <c r="C25" s="103" t="n">
        <v>1</v>
      </c>
      <c r="D25" s="104" t="s">
        <v>107</v>
      </c>
      <c r="E25" s="104" t="s">
        <v>108</v>
      </c>
      <c r="F25" s="105" t="s">
        <v>95</v>
      </c>
      <c r="G25" s="106" t="n">
        <v>100</v>
      </c>
      <c r="H25" s="105" t="s">
        <v>109</v>
      </c>
      <c r="I25" s="106" t="n">
        <v>0.5</v>
      </c>
      <c r="J25" s="105" t="s">
        <v>81</v>
      </c>
      <c r="K25" s="106"/>
      <c r="L25" s="105"/>
      <c r="M25" s="106"/>
      <c r="N25" s="105"/>
      <c r="O25" s="106"/>
      <c r="P25" s="105"/>
      <c r="Q25" s="106"/>
      <c r="R25" s="105"/>
      <c r="S25" s="106"/>
      <c r="T25" s="103" t="s">
        <v>110</v>
      </c>
      <c r="U25" s="107" t="n">
        <v>0.16</v>
      </c>
      <c r="V25" s="107" t="n">
        <v>0.16</v>
      </c>
      <c r="W25" s="125"/>
      <c r="X25" s="92"/>
      <c r="Y25" s="93"/>
      <c r="Z25" s="93" t="n">
        <f aca="false">C25*X25</f>
        <v>0</v>
      </c>
      <c r="AA25" s="93" t="n">
        <f aca="false">C25*Y25</f>
        <v>0</v>
      </c>
      <c r="AB25" s="93" t="n">
        <f aca="false">Z25+AA25</f>
        <v>0</v>
      </c>
    </row>
    <row r="26" customFormat="false" ht="12.75" hidden="false" customHeight="false" outlineLevel="0" collapsed="false">
      <c r="A26" s="102" t="s">
        <v>140</v>
      </c>
      <c r="B26" s="103"/>
      <c r="C26" s="103" t="n">
        <v>1</v>
      </c>
      <c r="D26" s="104" t="s">
        <v>111</v>
      </c>
      <c r="E26" s="104" t="s">
        <v>112</v>
      </c>
      <c r="F26" s="105" t="s">
        <v>95</v>
      </c>
      <c r="G26" s="106" t="n">
        <v>160</v>
      </c>
      <c r="H26" s="105"/>
      <c r="I26" s="106"/>
      <c r="J26" s="105"/>
      <c r="K26" s="106"/>
      <c r="L26" s="105"/>
      <c r="M26" s="106"/>
      <c r="N26" s="105"/>
      <c r="O26" s="106"/>
      <c r="P26" s="105"/>
      <c r="Q26" s="106"/>
      <c r="R26" s="105"/>
      <c r="S26" s="106"/>
      <c r="T26" s="103" t="s">
        <v>110</v>
      </c>
      <c r="U26" s="107" t="n">
        <v>0.05</v>
      </c>
      <c r="V26" s="107" t="n">
        <v>0.05</v>
      </c>
      <c r="W26" s="125"/>
      <c r="X26" s="92"/>
      <c r="Y26" s="93"/>
      <c r="Z26" s="93" t="n">
        <f aca="false">C26*X26</f>
        <v>0</v>
      </c>
      <c r="AA26" s="93" t="n">
        <f aca="false">C26*Y26</f>
        <v>0</v>
      </c>
      <c r="AB26" s="93" t="n">
        <f aca="false">Z26+AA26</f>
        <v>0</v>
      </c>
    </row>
    <row r="27" customFormat="false" ht="12.75" hidden="false" customHeight="false" outlineLevel="0" collapsed="false">
      <c r="A27" s="102" t="s">
        <v>140</v>
      </c>
      <c r="B27" s="103"/>
      <c r="C27" s="103" t="n">
        <v>1</v>
      </c>
      <c r="D27" s="104" t="s">
        <v>122</v>
      </c>
      <c r="E27" s="104" t="s">
        <v>123</v>
      </c>
      <c r="F27" s="105" t="s">
        <v>101</v>
      </c>
      <c r="G27" s="106" t="n">
        <v>160</v>
      </c>
      <c r="H27" s="105" t="s">
        <v>102</v>
      </c>
      <c r="I27" s="106" t="n">
        <v>1</v>
      </c>
      <c r="J27" s="105" t="s">
        <v>81</v>
      </c>
      <c r="K27" s="106"/>
      <c r="L27" s="105"/>
      <c r="M27" s="106"/>
      <c r="N27" s="105"/>
      <c r="O27" s="106"/>
      <c r="P27" s="105"/>
      <c r="Q27" s="106"/>
      <c r="R27" s="105"/>
      <c r="S27" s="106"/>
      <c r="T27" s="103" t="s">
        <v>124</v>
      </c>
      <c r="U27" s="107" t="n">
        <v>0.5</v>
      </c>
      <c r="V27" s="107" t="n">
        <v>0.5</v>
      </c>
      <c r="W27" s="125"/>
      <c r="X27" s="92"/>
      <c r="Y27" s="93"/>
      <c r="Z27" s="93" t="n">
        <f aca="false">C27*X27</f>
        <v>0</v>
      </c>
      <c r="AA27" s="93" t="n">
        <f aca="false">C27*Y27</f>
        <v>0</v>
      </c>
      <c r="AB27" s="93" t="n">
        <f aca="false">Z27+AA27</f>
        <v>0</v>
      </c>
    </row>
    <row r="28" customFormat="false" ht="12.75" hidden="false" customHeight="false" outlineLevel="0" collapsed="false">
      <c r="A28" s="102" t="s">
        <v>140</v>
      </c>
      <c r="B28" s="103"/>
      <c r="C28" s="103" t="n">
        <v>1</v>
      </c>
      <c r="D28" s="104" t="s">
        <v>122</v>
      </c>
      <c r="E28" s="104" t="s">
        <v>123</v>
      </c>
      <c r="F28" s="105" t="s">
        <v>101</v>
      </c>
      <c r="G28" s="106" t="n">
        <v>100</v>
      </c>
      <c r="H28" s="105" t="s">
        <v>102</v>
      </c>
      <c r="I28" s="106" t="n">
        <v>1</v>
      </c>
      <c r="J28" s="105" t="s">
        <v>81</v>
      </c>
      <c r="K28" s="106"/>
      <c r="L28" s="105"/>
      <c r="M28" s="106"/>
      <c r="N28" s="105"/>
      <c r="O28" s="106"/>
      <c r="P28" s="105"/>
      <c r="Q28" s="106"/>
      <c r="R28" s="105"/>
      <c r="S28" s="106"/>
      <c r="T28" s="103" t="s">
        <v>124</v>
      </c>
      <c r="U28" s="107" t="n">
        <v>0.3214</v>
      </c>
      <c r="V28" s="107" t="n">
        <v>0.3214</v>
      </c>
      <c r="W28" s="125"/>
      <c r="X28" s="92"/>
      <c r="Y28" s="93"/>
      <c r="Z28" s="93" t="n">
        <f aca="false">C28*X28</f>
        <v>0</v>
      </c>
      <c r="AA28" s="93" t="n">
        <f aca="false">C28*Y28</f>
        <v>0</v>
      </c>
      <c r="AB28" s="93" t="n">
        <f aca="false">Z28+AA28</f>
        <v>0</v>
      </c>
    </row>
    <row r="29" customFormat="false" ht="25.5" hidden="false" customHeight="false" outlineLevel="0" collapsed="false">
      <c r="A29" s="102" t="s">
        <v>140</v>
      </c>
      <c r="B29" s="103"/>
      <c r="C29" s="103" t="n">
        <v>6</v>
      </c>
      <c r="D29" s="104" t="s">
        <v>113</v>
      </c>
      <c r="E29" s="104" t="s">
        <v>114</v>
      </c>
      <c r="F29" s="105" t="s">
        <v>115</v>
      </c>
      <c r="G29" s="106" t="n">
        <v>90</v>
      </c>
      <c r="H29" s="105" t="s">
        <v>116</v>
      </c>
      <c r="I29" s="106" t="n">
        <v>1</v>
      </c>
      <c r="J29" s="105" t="s">
        <v>95</v>
      </c>
      <c r="K29" s="106" t="n">
        <v>160</v>
      </c>
      <c r="L29" s="105"/>
      <c r="M29" s="106"/>
      <c r="N29" s="105"/>
      <c r="O29" s="106"/>
      <c r="P29" s="105"/>
      <c r="Q29" s="106"/>
      <c r="R29" s="105"/>
      <c r="S29" s="106"/>
      <c r="T29" s="103" t="s">
        <v>98</v>
      </c>
      <c r="U29" s="107" t="n">
        <v>0.19</v>
      </c>
      <c r="V29" s="107" t="n">
        <v>1.14</v>
      </c>
      <c r="W29" s="125"/>
      <c r="X29" s="92"/>
      <c r="Y29" s="93"/>
      <c r="Z29" s="93" t="n">
        <f aca="false">C29*X29</f>
        <v>0</v>
      </c>
      <c r="AA29" s="93" t="n">
        <f aca="false">C29*Y29</f>
        <v>0</v>
      </c>
      <c r="AB29" s="93" t="n">
        <f aca="false">Z29+AA29</f>
        <v>0</v>
      </c>
    </row>
    <row r="30" customFormat="false" ht="26.25" hidden="false" customHeight="false" outlineLevel="0" collapsed="false">
      <c r="A30" s="109" t="s">
        <v>140</v>
      </c>
      <c r="B30" s="110"/>
      <c r="C30" s="110" t="n">
        <v>1</v>
      </c>
      <c r="D30" s="111" t="s">
        <v>113</v>
      </c>
      <c r="E30" s="111" t="s">
        <v>114</v>
      </c>
      <c r="F30" s="112" t="s">
        <v>115</v>
      </c>
      <c r="G30" s="113" t="n">
        <v>90</v>
      </c>
      <c r="H30" s="112" t="s">
        <v>116</v>
      </c>
      <c r="I30" s="113" t="n">
        <v>1</v>
      </c>
      <c r="J30" s="112" t="s">
        <v>95</v>
      </c>
      <c r="K30" s="113" t="n">
        <v>100</v>
      </c>
      <c r="L30" s="112"/>
      <c r="M30" s="113"/>
      <c r="N30" s="112"/>
      <c r="O30" s="113"/>
      <c r="P30" s="112"/>
      <c r="Q30" s="113"/>
      <c r="R30" s="112"/>
      <c r="S30" s="113"/>
      <c r="T30" s="110" t="s">
        <v>110</v>
      </c>
      <c r="U30" s="114" t="n">
        <v>0.07</v>
      </c>
      <c r="V30" s="114" t="n">
        <v>0.07</v>
      </c>
      <c r="W30" s="126"/>
      <c r="X30" s="92"/>
      <c r="Y30" s="93"/>
      <c r="Z30" s="93" t="n">
        <f aca="false">C30*X30</f>
        <v>0</v>
      </c>
      <c r="AA30" s="93" t="n">
        <f aca="false">C30*Y30</f>
        <v>0</v>
      </c>
      <c r="AB30" s="93" t="n">
        <f aca="false">Z30+AA30</f>
        <v>0</v>
      </c>
    </row>
    <row r="31" customFormat="false" ht="12.75" hidden="false" customHeight="false" outlineLevel="0" collapsed="false">
      <c r="V31" s="116" t="n">
        <f aca="false">SUM(V18:V30)</f>
        <v>6.3214</v>
      </c>
      <c r="Z31" s="67" t="n">
        <f aca="false">SUM(Z18:Z30)</f>
        <v>0</v>
      </c>
      <c r="AA31" s="67" t="n">
        <f aca="false">SUM(AA18:AA30)</f>
        <v>0</v>
      </c>
      <c r="AB31" s="67" t="n">
        <f aca="false">SUM(AB18:AB30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7" t="s">
        <v>142</v>
      </c>
      <c r="B33" s="87"/>
      <c r="C33" s="87"/>
      <c r="D33" s="87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9"/>
      <c r="V33" s="90"/>
      <c r="W33" s="91"/>
      <c r="X33" s="92"/>
      <c r="Y33" s="93"/>
      <c r="Z33" s="93"/>
      <c r="AA33" s="93"/>
      <c r="AB33" s="93"/>
    </row>
    <row r="34" customFormat="false" ht="51" hidden="false" customHeight="false" outlineLevel="0" collapsed="false">
      <c r="A34" s="117" t="s">
        <v>140</v>
      </c>
      <c r="B34" s="118" t="n">
        <v>10</v>
      </c>
      <c r="C34" s="118" t="n">
        <v>2</v>
      </c>
      <c r="D34" s="119" t="s">
        <v>137</v>
      </c>
      <c r="E34" s="119" t="s">
        <v>138</v>
      </c>
      <c r="F34" s="120" t="s">
        <v>101</v>
      </c>
      <c r="G34" s="121" t="n">
        <v>315</v>
      </c>
      <c r="H34" s="120" t="s">
        <v>102</v>
      </c>
      <c r="I34" s="121" t="n">
        <v>1000</v>
      </c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18" t="s">
        <v>110</v>
      </c>
      <c r="U34" s="122"/>
      <c r="V34" s="122"/>
      <c r="W34" s="127"/>
      <c r="X34" s="92"/>
      <c r="Y34" s="93"/>
      <c r="Z34" s="93" t="n">
        <f aca="false">C34*X34</f>
        <v>0</v>
      </c>
      <c r="AA34" s="93" t="n">
        <f aca="false">C34*Y34</f>
        <v>0</v>
      </c>
      <c r="AB34" s="93" t="n">
        <f aca="false">Z34+AA34</f>
        <v>0</v>
      </c>
    </row>
    <row r="35" customFormat="false" ht="12.75" hidden="false" customHeight="false" outlineLevel="0" collapsed="false">
      <c r="A35" s="102" t="s">
        <v>140</v>
      </c>
      <c r="B35" s="103" t="n">
        <v>11</v>
      </c>
      <c r="C35" s="103" t="n">
        <v>1</v>
      </c>
      <c r="D35" s="104" t="s">
        <v>143</v>
      </c>
      <c r="E35" s="104" t="s">
        <v>144</v>
      </c>
      <c r="F35" s="105" t="s">
        <v>95</v>
      </c>
      <c r="G35" s="106" t="n">
        <v>315</v>
      </c>
      <c r="H35" s="105"/>
      <c r="I35" s="106"/>
      <c r="J35" s="105"/>
      <c r="K35" s="106"/>
      <c r="L35" s="105"/>
      <c r="M35" s="106"/>
      <c r="N35" s="105"/>
      <c r="O35" s="106"/>
      <c r="P35" s="105"/>
      <c r="Q35" s="106"/>
      <c r="R35" s="105"/>
      <c r="S35" s="106"/>
      <c r="T35" s="103" t="s">
        <v>98</v>
      </c>
      <c r="U35" s="107" t="n">
        <v>0.06</v>
      </c>
      <c r="V35" s="107" t="n">
        <v>0.06</v>
      </c>
      <c r="W35" s="125"/>
      <c r="X35" s="92"/>
      <c r="Y35" s="93"/>
      <c r="Z35" s="93" t="n">
        <f aca="false">C35*X35</f>
        <v>0</v>
      </c>
      <c r="AA35" s="93" t="n">
        <f aca="false">C35*Y35</f>
        <v>0</v>
      </c>
      <c r="AB35" s="93" t="n">
        <f aca="false">Z35+AA35</f>
        <v>0</v>
      </c>
    </row>
    <row r="36" customFormat="false" ht="38.25" hidden="false" customHeight="false" outlineLevel="0" collapsed="false">
      <c r="A36" s="102" t="s">
        <v>140</v>
      </c>
      <c r="B36" s="103" t="n">
        <v>12</v>
      </c>
      <c r="C36" s="103" t="n">
        <v>1</v>
      </c>
      <c r="D36" s="104" t="s">
        <v>145</v>
      </c>
      <c r="E36" s="104" t="s">
        <v>146</v>
      </c>
      <c r="F36" s="105" t="s">
        <v>128</v>
      </c>
      <c r="G36" s="106" t="n">
        <v>830</v>
      </c>
      <c r="H36" s="105" t="s">
        <v>129</v>
      </c>
      <c r="I36" s="106" t="n">
        <v>1200</v>
      </c>
      <c r="J36" s="105" t="s">
        <v>102</v>
      </c>
      <c r="K36" s="106" t="n">
        <v>700</v>
      </c>
      <c r="L36" s="105"/>
      <c r="M36" s="106"/>
      <c r="N36" s="105"/>
      <c r="O36" s="106"/>
      <c r="P36" s="105"/>
      <c r="Q36" s="106"/>
      <c r="R36" s="105"/>
      <c r="S36" s="106"/>
      <c r="T36" s="103" t="s">
        <v>110</v>
      </c>
      <c r="U36" s="107" t="n">
        <v>2.84</v>
      </c>
      <c r="V36" s="107" t="n">
        <v>2.84</v>
      </c>
      <c r="W36" s="125" t="s">
        <v>147</v>
      </c>
      <c r="X36" s="92"/>
      <c r="Y36" s="93"/>
      <c r="Z36" s="93" t="n">
        <f aca="false">C36*X36</f>
        <v>0</v>
      </c>
      <c r="AA36" s="93" t="n">
        <f aca="false">C36*Y36</f>
        <v>0</v>
      </c>
      <c r="AB36" s="93" t="n">
        <f aca="false">Z36+AA36</f>
        <v>0</v>
      </c>
    </row>
    <row r="37" customFormat="false" ht="51" hidden="false" customHeight="false" outlineLevel="0" collapsed="false">
      <c r="A37" s="102" t="s">
        <v>140</v>
      </c>
      <c r="B37" s="103" t="n">
        <v>13</v>
      </c>
      <c r="C37" s="103" t="n">
        <v>1</v>
      </c>
      <c r="D37" s="104"/>
      <c r="E37" s="104" t="s">
        <v>148</v>
      </c>
      <c r="F37" s="105" t="s">
        <v>101</v>
      </c>
      <c r="G37" s="106" t="n">
        <v>315</v>
      </c>
      <c r="H37" s="105" t="s">
        <v>102</v>
      </c>
      <c r="I37" s="106" t="n">
        <v>315</v>
      </c>
      <c r="J37" s="105"/>
      <c r="K37" s="106"/>
      <c r="L37" s="105"/>
      <c r="M37" s="106"/>
      <c r="N37" s="105"/>
      <c r="O37" s="106"/>
      <c r="P37" s="105"/>
      <c r="Q37" s="106"/>
      <c r="R37" s="105"/>
      <c r="S37" s="106"/>
      <c r="T37" s="103" t="s">
        <v>110</v>
      </c>
      <c r="U37" s="107"/>
      <c r="V37" s="107"/>
      <c r="W37" s="125" t="s">
        <v>149</v>
      </c>
      <c r="X37" s="92"/>
      <c r="Y37" s="93"/>
      <c r="Z37" s="93" t="n">
        <f aca="false">C37*X37</f>
        <v>0</v>
      </c>
      <c r="AA37" s="93" t="n">
        <f aca="false">C37*Y37</f>
        <v>0</v>
      </c>
      <c r="AB37" s="93" t="n">
        <f aca="false">Z37+AA37</f>
        <v>0</v>
      </c>
    </row>
    <row r="38" customFormat="false" ht="25.5" hidden="false" customHeight="false" outlineLevel="0" collapsed="false">
      <c r="A38" s="102" t="s">
        <v>140</v>
      </c>
      <c r="B38" s="103" t="n">
        <v>14</v>
      </c>
      <c r="C38" s="103" t="n">
        <v>1</v>
      </c>
      <c r="D38" s="104" t="s">
        <v>126</v>
      </c>
      <c r="E38" s="104" t="s">
        <v>127</v>
      </c>
      <c r="F38" s="105" t="s">
        <v>128</v>
      </c>
      <c r="G38" s="106" t="n">
        <v>305</v>
      </c>
      <c r="H38" s="105" t="s">
        <v>129</v>
      </c>
      <c r="I38" s="106" t="n">
        <v>825</v>
      </c>
      <c r="J38" s="105" t="s">
        <v>101</v>
      </c>
      <c r="K38" s="106" t="n">
        <v>315</v>
      </c>
      <c r="L38" s="105" t="s">
        <v>130</v>
      </c>
      <c r="M38" s="106" t="n">
        <v>60</v>
      </c>
      <c r="N38" s="105" t="s">
        <v>102</v>
      </c>
      <c r="O38" s="106" t="n">
        <v>300</v>
      </c>
      <c r="P38" s="105" t="s">
        <v>131</v>
      </c>
      <c r="Q38" s="106" t="n">
        <v>-410</v>
      </c>
      <c r="R38" s="105" t="s">
        <v>132</v>
      </c>
      <c r="S38" s="106" t="n">
        <v>5</v>
      </c>
      <c r="T38" s="103" t="s">
        <v>98</v>
      </c>
      <c r="U38" s="107" t="n">
        <v>0.71</v>
      </c>
      <c r="V38" s="107" t="n">
        <v>0.71</v>
      </c>
      <c r="W38" s="125"/>
      <c r="X38" s="92"/>
      <c r="Y38" s="93"/>
      <c r="Z38" s="93" t="n">
        <f aca="false">C38*X38</f>
        <v>0</v>
      </c>
      <c r="AA38" s="93" t="n">
        <f aca="false">C38*Y38</f>
        <v>0</v>
      </c>
      <c r="AB38" s="93" t="n">
        <f aca="false">Z38+AA38</f>
        <v>0</v>
      </c>
    </row>
    <row r="39" customFormat="false" ht="38.25" hidden="false" customHeight="false" outlineLevel="0" collapsed="false">
      <c r="A39" s="102" t="s">
        <v>140</v>
      </c>
      <c r="B39" s="103" t="n">
        <v>15</v>
      </c>
      <c r="C39" s="103" t="n">
        <v>1</v>
      </c>
      <c r="D39" s="104" t="s">
        <v>133</v>
      </c>
      <c r="E39" s="104" t="s">
        <v>134</v>
      </c>
      <c r="F39" s="105" t="s">
        <v>128</v>
      </c>
      <c r="G39" s="106" t="n">
        <v>305</v>
      </c>
      <c r="H39" s="105" t="s">
        <v>129</v>
      </c>
      <c r="I39" s="106" t="n">
        <v>825</v>
      </c>
      <c r="J39" s="105" t="s">
        <v>102</v>
      </c>
      <c r="K39" s="106" t="n">
        <v>150</v>
      </c>
      <c r="L39" s="105"/>
      <c r="M39" s="106"/>
      <c r="N39" s="105"/>
      <c r="O39" s="106"/>
      <c r="P39" s="105"/>
      <c r="Q39" s="106"/>
      <c r="R39" s="105"/>
      <c r="S39" s="106"/>
      <c r="T39" s="103" t="s">
        <v>110</v>
      </c>
      <c r="U39" s="107"/>
      <c r="V39" s="107"/>
      <c r="W39" s="125"/>
      <c r="X39" s="92"/>
      <c r="Y39" s="93"/>
      <c r="Z39" s="93" t="n">
        <f aca="false">C39*X39</f>
        <v>0</v>
      </c>
      <c r="AA39" s="93" t="n">
        <f aca="false">C39*Y39</f>
        <v>0</v>
      </c>
      <c r="AB39" s="93" t="n">
        <f aca="false">Z39+AA39</f>
        <v>0</v>
      </c>
    </row>
    <row r="40" customFormat="false" ht="38.25" hidden="false" customHeight="false" outlineLevel="0" collapsed="false">
      <c r="A40" s="102" t="s">
        <v>140</v>
      </c>
      <c r="B40" s="103" t="n">
        <v>16</v>
      </c>
      <c r="C40" s="103" t="n">
        <v>1</v>
      </c>
      <c r="D40" s="104" t="s">
        <v>133</v>
      </c>
      <c r="E40" s="104" t="s">
        <v>134</v>
      </c>
      <c r="F40" s="105" t="s">
        <v>128</v>
      </c>
      <c r="G40" s="106" t="n">
        <v>205</v>
      </c>
      <c r="H40" s="105" t="s">
        <v>129</v>
      </c>
      <c r="I40" s="106" t="n">
        <v>300</v>
      </c>
      <c r="J40" s="105" t="s">
        <v>102</v>
      </c>
      <c r="K40" s="106" t="n">
        <v>150</v>
      </c>
      <c r="L40" s="105"/>
      <c r="M40" s="106"/>
      <c r="N40" s="105"/>
      <c r="O40" s="106"/>
      <c r="P40" s="105"/>
      <c r="Q40" s="106"/>
      <c r="R40" s="105"/>
      <c r="S40" s="106"/>
      <c r="T40" s="103" t="s">
        <v>110</v>
      </c>
      <c r="U40" s="107"/>
      <c r="V40" s="107"/>
      <c r="W40" s="125"/>
      <c r="X40" s="92"/>
      <c r="Y40" s="93"/>
      <c r="Z40" s="93" t="n">
        <f aca="false">C40*X40</f>
        <v>0</v>
      </c>
      <c r="AA40" s="93" t="n">
        <f aca="false">C40*Y40</f>
        <v>0</v>
      </c>
      <c r="AB40" s="93" t="n">
        <f aca="false">Z40+AA40</f>
        <v>0</v>
      </c>
    </row>
    <row r="41" customFormat="false" ht="25.5" hidden="false" customHeight="false" outlineLevel="0" collapsed="false">
      <c r="A41" s="102" t="s">
        <v>140</v>
      </c>
      <c r="B41" s="103" t="n">
        <v>17</v>
      </c>
      <c r="C41" s="103" t="n">
        <v>1</v>
      </c>
      <c r="D41" s="104" t="s">
        <v>126</v>
      </c>
      <c r="E41" s="104" t="s">
        <v>127</v>
      </c>
      <c r="F41" s="105" t="s">
        <v>128</v>
      </c>
      <c r="G41" s="106" t="n">
        <v>205</v>
      </c>
      <c r="H41" s="105" t="s">
        <v>129</v>
      </c>
      <c r="I41" s="106" t="n">
        <v>300</v>
      </c>
      <c r="J41" s="105" t="s">
        <v>101</v>
      </c>
      <c r="K41" s="106" t="n">
        <v>315</v>
      </c>
      <c r="L41" s="105" t="s">
        <v>130</v>
      </c>
      <c r="M41" s="106" t="n">
        <v>60</v>
      </c>
      <c r="N41" s="105" t="s">
        <v>102</v>
      </c>
      <c r="O41" s="106" t="n">
        <v>200</v>
      </c>
      <c r="P41" s="105" t="s">
        <v>131</v>
      </c>
      <c r="Q41" s="106" t="n">
        <v>8</v>
      </c>
      <c r="R41" s="105" t="s">
        <v>132</v>
      </c>
      <c r="S41" s="106" t="n">
        <v>55</v>
      </c>
      <c r="T41" s="103" t="s">
        <v>110</v>
      </c>
      <c r="U41" s="107" t="n">
        <v>0.2</v>
      </c>
      <c r="V41" s="107" t="n">
        <v>0.2</v>
      </c>
      <c r="W41" s="125"/>
      <c r="X41" s="92"/>
      <c r="Y41" s="93"/>
      <c r="Z41" s="93" t="n">
        <f aca="false">C41*X41</f>
        <v>0</v>
      </c>
      <c r="AA41" s="93" t="n">
        <f aca="false">C41*Y41</f>
        <v>0</v>
      </c>
      <c r="AB41" s="93" t="n">
        <f aca="false">Z41+AA41</f>
        <v>0</v>
      </c>
    </row>
    <row r="42" customFormat="false" ht="25.5" hidden="false" customHeight="false" outlineLevel="0" collapsed="false">
      <c r="A42" s="102" t="s">
        <v>140</v>
      </c>
      <c r="B42" s="103"/>
      <c r="C42" s="103" t="n">
        <v>1</v>
      </c>
      <c r="D42" s="104" t="s">
        <v>107</v>
      </c>
      <c r="E42" s="104" t="s">
        <v>108</v>
      </c>
      <c r="F42" s="105" t="s">
        <v>95</v>
      </c>
      <c r="G42" s="106" t="n">
        <v>315</v>
      </c>
      <c r="H42" s="105" t="s">
        <v>109</v>
      </c>
      <c r="I42" s="106" t="n">
        <v>28</v>
      </c>
      <c r="J42" s="105" t="s">
        <v>81</v>
      </c>
      <c r="K42" s="106"/>
      <c r="L42" s="105"/>
      <c r="M42" s="106"/>
      <c r="N42" s="105"/>
      <c r="O42" s="106"/>
      <c r="P42" s="105"/>
      <c r="Q42" s="106"/>
      <c r="R42" s="105"/>
      <c r="S42" s="106"/>
      <c r="T42" s="103" t="s">
        <v>110</v>
      </c>
      <c r="U42" s="107" t="n">
        <v>27.7</v>
      </c>
      <c r="V42" s="107" t="n">
        <v>27.7</v>
      </c>
      <c r="W42" s="125"/>
      <c r="X42" s="92"/>
      <c r="Y42" s="93"/>
      <c r="Z42" s="93" t="n">
        <f aca="false">C42*X42</f>
        <v>0</v>
      </c>
      <c r="AA42" s="93" t="n">
        <f aca="false">C42*Y42</f>
        <v>0</v>
      </c>
      <c r="AB42" s="93" t="n">
        <f aca="false">Z42+AA42</f>
        <v>0</v>
      </c>
    </row>
    <row r="43" customFormat="false" ht="12.75" hidden="false" customHeight="false" outlineLevel="0" collapsed="false">
      <c r="A43" s="102" t="s">
        <v>140</v>
      </c>
      <c r="B43" s="103"/>
      <c r="C43" s="103" t="n">
        <v>3</v>
      </c>
      <c r="D43" s="104" t="s">
        <v>111</v>
      </c>
      <c r="E43" s="104" t="s">
        <v>112</v>
      </c>
      <c r="F43" s="105" t="s">
        <v>95</v>
      </c>
      <c r="G43" s="106" t="n">
        <v>315</v>
      </c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5"/>
      <c r="S43" s="106"/>
      <c r="T43" s="103" t="s">
        <v>110</v>
      </c>
      <c r="U43" s="107" t="n">
        <v>0.13</v>
      </c>
      <c r="V43" s="107" t="n">
        <v>0.4</v>
      </c>
      <c r="W43" s="125"/>
      <c r="X43" s="92"/>
      <c r="Y43" s="93"/>
      <c r="Z43" s="93" t="n">
        <f aca="false">C43*X43</f>
        <v>0</v>
      </c>
      <c r="AA43" s="93" t="n">
        <f aca="false">C43*Y43</f>
        <v>0</v>
      </c>
      <c r="AB43" s="93" t="n">
        <f aca="false">Z43+AA43</f>
        <v>0</v>
      </c>
    </row>
    <row r="44" customFormat="false" ht="12.75" hidden="false" customHeight="false" outlineLevel="0" collapsed="false">
      <c r="A44" s="102" t="s">
        <v>140</v>
      </c>
      <c r="B44" s="103"/>
      <c r="C44" s="103" t="n">
        <v>2</v>
      </c>
      <c r="D44" s="104" t="s">
        <v>135</v>
      </c>
      <c r="E44" s="104" t="s">
        <v>136</v>
      </c>
      <c r="F44" s="105" t="s">
        <v>95</v>
      </c>
      <c r="G44" s="106" t="n">
        <v>315</v>
      </c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5"/>
      <c r="S44" s="106"/>
      <c r="T44" s="103" t="s">
        <v>110</v>
      </c>
      <c r="U44" s="107" t="n">
        <v>0.12</v>
      </c>
      <c r="V44" s="107" t="n">
        <v>0.24</v>
      </c>
      <c r="W44" s="125"/>
      <c r="X44" s="92"/>
      <c r="Y44" s="93"/>
      <c r="Z44" s="93" t="n">
        <f aca="false">C44*X44</f>
        <v>0</v>
      </c>
      <c r="AA44" s="93" t="n">
        <f aca="false">C44*Y44</f>
        <v>0</v>
      </c>
      <c r="AB44" s="93" t="n">
        <f aca="false">Z44+AA44</f>
        <v>0</v>
      </c>
    </row>
    <row r="45" customFormat="false" ht="26.25" hidden="false" customHeight="false" outlineLevel="0" collapsed="false">
      <c r="A45" s="109" t="s">
        <v>140</v>
      </c>
      <c r="B45" s="110"/>
      <c r="C45" s="110" t="n">
        <v>8</v>
      </c>
      <c r="D45" s="111" t="s">
        <v>113</v>
      </c>
      <c r="E45" s="111" t="s">
        <v>114</v>
      </c>
      <c r="F45" s="112" t="s">
        <v>115</v>
      </c>
      <c r="G45" s="113" t="n">
        <v>90</v>
      </c>
      <c r="H45" s="112" t="s">
        <v>116</v>
      </c>
      <c r="I45" s="113" t="n">
        <v>1</v>
      </c>
      <c r="J45" s="112" t="s">
        <v>95</v>
      </c>
      <c r="K45" s="113" t="n">
        <v>315</v>
      </c>
      <c r="L45" s="112"/>
      <c r="M45" s="113"/>
      <c r="N45" s="112"/>
      <c r="O45" s="113"/>
      <c r="P45" s="112"/>
      <c r="Q45" s="113"/>
      <c r="R45" s="112"/>
      <c r="S45" s="113"/>
      <c r="T45" s="110" t="s">
        <v>110</v>
      </c>
      <c r="U45" s="114" t="n">
        <v>0.73</v>
      </c>
      <c r="V45" s="114" t="n">
        <v>5.87</v>
      </c>
      <c r="W45" s="126"/>
      <c r="X45" s="92"/>
      <c r="Y45" s="93"/>
      <c r="Z45" s="93" t="n">
        <f aca="false">C45*X45</f>
        <v>0</v>
      </c>
      <c r="AA45" s="93" t="n">
        <f aca="false">C45*Y45</f>
        <v>0</v>
      </c>
      <c r="AB45" s="93" t="n">
        <f aca="false">Z45+AA45</f>
        <v>0</v>
      </c>
    </row>
    <row r="46" customFormat="false" ht="12.75" hidden="false" customHeight="false" outlineLevel="0" collapsed="false">
      <c r="V46" s="116" t="n">
        <f aca="false">SUM(V34:V45)</f>
        <v>38.02</v>
      </c>
      <c r="Z46" s="67" t="n">
        <f aca="false">SUM(Z34:Z45)</f>
        <v>0</v>
      </c>
      <c r="AA46" s="67" t="n">
        <f aca="false">SUM(AA34:AA45)</f>
        <v>0</v>
      </c>
      <c r="AB46" s="67" t="n">
        <f aca="false">SUM(AB34:AB45)</f>
        <v>0</v>
      </c>
    </row>
  </sheetData>
  <mergeCells count="4">
    <mergeCell ref="F1:S1"/>
    <mergeCell ref="A3:E3"/>
    <mergeCell ref="A17:E17"/>
    <mergeCell ref="A33:E33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JÁNOS KÓRHÁZ NŐVÉRSZÁLLÓJÁNAK
BELSŐ FELÚJÍTÁSI MUNKÁI
S2 jelű rendszer</oddHeader>
    <oddFooter>&amp;R&amp;P/&amp;N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14"/>
    <col collapsed="false" customWidth="true" hidden="false" outlineLevel="0" max="3" min="3" style="67" width="6.85"/>
    <col collapsed="false" customWidth="true" hidden="false" outlineLevel="0" max="4" min="4" style="67" width="10.13"/>
    <col collapsed="false" customWidth="true" hidden="false" outlineLevel="0" max="5" min="5" style="67" width="12.85"/>
    <col collapsed="false" customWidth="true" hidden="false" outlineLevel="0" max="6" min="6" style="67" width="5.13"/>
    <col collapsed="false" customWidth="true" hidden="false" outlineLevel="0" max="7" min="7" style="67" width="6.28"/>
    <col collapsed="false" customWidth="true" hidden="false" outlineLevel="0" max="8" min="8" style="67" width="4.28"/>
    <col collapsed="false" customWidth="true" hidden="false" outlineLevel="0" max="9" min="9" style="67" width="6.28"/>
    <col collapsed="false" customWidth="true" hidden="false" outlineLevel="0" max="10" min="10" style="67" width="4.85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4.7"/>
    <col collapsed="false" customWidth="true" hidden="false" outlineLevel="0" max="14" min="14" style="67" width="2.99"/>
    <col collapsed="false" customWidth="true" hidden="false" outlineLevel="0" max="15" min="15" style="67" width="4.56"/>
    <col collapsed="false" customWidth="true" hidden="false" outlineLevel="0" max="16" min="16" style="67" width="3.28"/>
    <col collapsed="false" customWidth="true" hidden="false" outlineLevel="0" max="17" min="17" style="67" width="4.7"/>
    <col collapsed="false" customWidth="true" hidden="false" outlineLevel="0" max="18" min="18" style="67" width="3.99"/>
    <col collapsed="false" customWidth="true" hidden="false" outlineLevel="0" max="19" min="19" style="67" width="5.13"/>
    <col collapsed="false" customWidth="true" hidden="false" outlineLevel="0" max="20" min="20" style="67" width="6.28"/>
    <col collapsed="false" customWidth="true" hidden="false" outlineLevel="0" max="21" min="21" style="68" width="9.7"/>
    <col collapsed="false" customWidth="true" hidden="false" outlineLevel="0" max="22" min="22" style="67" width="12.99"/>
    <col collapsed="false" customWidth="true" hidden="false" outlineLevel="0" max="23" min="23" style="69" width="17.7"/>
    <col collapsed="false" customWidth="false" hidden="false" outlineLevel="0" max="257" min="24" style="67" width="9.14"/>
  </cols>
  <sheetData>
    <row r="1" customFormat="false" ht="26.25" hidden="false" customHeight="false" outlineLevel="0" collapsed="false">
      <c r="A1" s="70" t="s">
        <v>82</v>
      </c>
      <c r="B1" s="71" t="s">
        <v>83</v>
      </c>
      <c r="C1" s="71" t="s">
        <v>36</v>
      </c>
      <c r="D1" s="72" t="s">
        <v>84</v>
      </c>
      <c r="E1" s="72" t="s">
        <v>85</v>
      </c>
      <c r="F1" s="73" t="s">
        <v>8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 t="s">
        <v>87</v>
      </c>
      <c r="U1" s="75" t="s">
        <v>88</v>
      </c>
      <c r="V1" s="72" t="s">
        <v>89</v>
      </c>
      <c r="W1" s="76" t="s">
        <v>90</v>
      </c>
      <c r="X1" s="77" t="s">
        <v>38</v>
      </c>
      <c r="Y1" s="78" t="s">
        <v>39</v>
      </c>
      <c r="Z1" s="78" t="s">
        <v>40</v>
      </c>
      <c r="AA1" s="77" t="s">
        <v>41</v>
      </c>
      <c r="AB1" s="77" t="s">
        <v>42</v>
      </c>
    </row>
    <row r="2" customFormat="false" ht="13.5" hidden="false" customHeight="false" outlineLevel="0" collapsed="false">
      <c r="A2" s="79"/>
      <c r="B2" s="80"/>
      <c r="C2" s="80"/>
      <c r="D2" s="81"/>
      <c r="E2" s="81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2"/>
      <c r="U2" s="83"/>
      <c r="V2" s="83"/>
      <c r="W2" s="84"/>
      <c r="X2" s="85"/>
      <c r="Y2" s="86"/>
      <c r="Z2" s="86"/>
      <c r="AA2" s="85"/>
      <c r="AB2" s="85"/>
    </row>
    <row r="3" customFormat="false" ht="13.5" hidden="false" customHeight="false" outlineLevel="0" collapsed="false">
      <c r="A3" s="87" t="s">
        <v>150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90"/>
      <c r="W3" s="91"/>
      <c r="X3" s="92"/>
      <c r="Y3" s="93"/>
      <c r="Z3" s="93"/>
      <c r="AA3" s="93"/>
      <c r="AB3" s="93"/>
    </row>
    <row r="4" s="101" customFormat="true" ht="12.75" hidden="false" customHeight="false" outlineLevel="0" collapsed="false">
      <c r="A4" s="94" t="s">
        <v>151</v>
      </c>
      <c r="B4" s="95" t="n">
        <v>1</v>
      </c>
      <c r="C4" s="95" t="n">
        <v>2</v>
      </c>
      <c r="D4" s="96" t="s">
        <v>93</v>
      </c>
      <c r="E4" s="96" t="s">
        <v>94</v>
      </c>
      <c r="F4" s="97" t="s">
        <v>95</v>
      </c>
      <c r="G4" s="98" t="n">
        <v>250</v>
      </c>
      <c r="H4" s="97" t="s">
        <v>96</v>
      </c>
      <c r="I4" s="98" t="n">
        <v>315</v>
      </c>
      <c r="J4" s="97" t="s">
        <v>97</v>
      </c>
      <c r="K4" s="98" t="n">
        <v>200</v>
      </c>
      <c r="L4" s="97"/>
      <c r="M4" s="98"/>
      <c r="N4" s="97"/>
      <c r="O4" s="98"/>
      <c r="P4" s="97"/>
      <c r="Q4" s="98"/>
      <c r="R4" s="97"/>
      <c r="S4" s="98"/>
      <c r="T4" s="95" t="s">
        <v>98</v>
      </c>
      <c r="U4" s="99" t="n">
        <v>0.59</v>
      </c>
      <c r="V4" s="99" t="n">
        <v>1.19</v>
      </c>
      <c r="W4" s="124"/>
      <c r="X4" s="92"/>
      <c r="Y4" s="93"/>
      <c r="Z4" s="93" t="n">
        <f aca="false">C4*X4</f>
        <v>0</v>
      </c>
      <c r="AA4" s="93" t="n">
        <f aca="false">C4*Y4</f>
        <v>0</v>
      </c>
      <c r="AB4" s="93" t="n">
        <f aca="false">Z4+AA4</f>
        <v>0</v>
      </c>
    </row>
    <row r="5" customFormat="false" ht="51" hidden="false" customHeight="false" outlineLevel="0" collapsed="false">
      <c r="A5" s="102" t="s">
        <v>151</v>
      </c>
      <c r="B5" s="103" t="n">
        <v>2</v>
      </c>
      <c r="C5" s="103" t="n">
        <v>4</v>
      </c>
      <c r="D5" s="104" t="s">
        <v>99</v>
      </c>
      <c r="E5" s="104" t="s">
        <v>100</v>
      </c>
      <c r="F5" s="105" t="s">
        <v>101</v>
      </c>
      <c r="G5" s="106" t="n">
        <v>200</v>
      </c>
      <c r="H5" s="105" t="s">
        <v>102</v>
      </c>
      <c r="I5" s="106" t="n">
        <v>300</v>
      </c>
      <c r="J5" s="105"/>
      <c r="K5" s="106"/>
      <c r="L5" s="105"/>
      <c r="M5" s="106"/>
      <c r="N5" s="105"/>
      <c r="O5" s="106"/>
      <c r="P5" s="105"/>
      <c r="Q5" s="106"/>
      <c r="R5" s="105"/>
      <c r="S5" s="106"/>
      <c r="T5" s="103"/>
      <c r="U5" s="107"/>
      <c r="V5" s="107"/>
      <c r="W5" s="125"/>
      <c r="X5" s="92"/>
      <c r="Y5" s="93"/>
      <c r="Z5" s="93" t="n">
        <f aca="false">C5*X5</f>
        <v>0</v>
      </c>
      <c r="AA5" s="93" t="n">
        <f aca="false">C5*Y5</f>
        <v>0</v>
      </c>
      <c r="AB5" s="93" t="n">
        <f aca="false">Z5+AA5</f>
        <v>0</v>
      </c>
    </row>
    <row r="6" customFormat="false" ht="12.75" hidden="false" customHeight="false" outlineLevel="0" collapsed="false">
      <c r="A6" s="102" t="s">
        <v>151</v>
      </c>
      <c r="B6" s="103" t="n">
        <v>8</v>
      </c>
      <c r="C6" s="103" t="n">
        <v>1</v>
      </c>
      <c r="D6" s="104" t="s">
        <v>93</v>
      </c>
      <c r="E6" s="104" t="s">
        <v>94</v>
      </c>
      <c r="F6" s="105" t="s">
        <v>95</v>
      </c>
      <c r="G6" s="106" t="n">
        <v>200</v>
      </c>
      <c r="H6" s="105" t="s">
        <v>96</v>
      </c>
      <c r="I6" s="106" t="n">
        <v>250</v>
      </c>
      <c r="J6" s="105" t="s">
        <v>97</v>
      </c>
      <c r="K6" s="106" t="n">
        <v>200</v>
      </c>
      <c r="L6" s="105"/>
      <c r="M6" s="106"/>
      <c r="N6" s="105"/>
      <c r="O6" s="106"/>
      <c r="P6" s="105"/>
      <c r="Q6" s="106"/>
      <c r="R6" s="105"/>
      <c r="S6" s="106"/>
      <c r="T6" s="103" t="s">
        <v>98</v>
      </c>
      <c r="U6" s="107" t="n">
        <v>0.49</v>
      </c>
      <c r="V6" s="107" t="n">
        <v>0.49</v>
      </c>
      <c r="W6" s="125"/>
      <c r="X6" s="92"/>
      <c r="Y6" s="93"/>
      <c r="Z6" s="93" t="n">
        <f aca="false">C6*X6</f>
        <v>0</v>
      </c>
      <c r="AA6" s="93" t="n">
        <f aca="false">C6*Y6</f>
        <v>0</v>
      </c>
      <c r="AB6" s="93" t="n">
        <f aca="false">Z6+AA6</f>
        <v>0</v>
      </c>
    </row>
    <row r="7" customFormat="false" ht="51" hidden="false" customHeight="false" outlineLevel="0" collapsed="false">
      <c r="A7" s="102" t="s">
        <v>151</v>
      </c>
      <c r="B7" s="103" t="n">
        <v>9</v>
      </c>
      <c r="C7" s="103" t="n">
        <v>1</v>
      </c>
      <c r="D7" s="104" t="s">
        <v>99</v>
      </c>
      <c r="E7" s="104" t="s">
        <v>100</v>
      </c>
      <c r="F7" s="105" t="s">
        <v>101</v>
      </c>
      <c r="G7" s="106" t="n">
        <v>315</v>
      </c>
      <c r="H7" s="105" t="s">
        <v>102</v>
      </c>
      <c r="I7" s="106" t="n">
        <v>300</v>
      </c>
      <c r="J7" s="105"/>
      <c r="K7" s="106"/>
      <c r="L7" s="105"/>
      <c r="M7" s="106"/>
      <c r="N7" s="105"/>
      <c r="O7" s="106"/>
      <c r="P7" s="105"/>
      <c r="Q7" s="106"/>
      <c r="R7" s="105"/>
      <c r="S7" s="106"/>
      <c r="T7" s="103"/>
      <c r="U7" s="107"/>
      <c r="V7" s="107"/>
      <c r="W7" s="125"/>
      <c r="X7" s="92"/>
      <c r="Y7" s="93"/>
      <c r="Z7" s="93" t="n">
        <f aca="false">C7*X7</f>
        <v>0</v>
      </c>
      <c r="AA7" s="93" t="n">
        <f aca="false">C7*Y7</f>
        <v>0</v>
      </c>
      <c r="AB7" s="93" t="n">
        <f aca="false">Z7+AA7</f>
        <v>0</v>
      </c>
    </row>
    <row r="8" customFormat="false" ht="25.5" hidden="false" customHeight="false" outlineLevel="0" collapsed="false">
      <c r="A8" s="102" t="s">
        <v>151</v>
      </c>
      <c r="B8" s="103"/>
      <c r="C8" s="103" t="n">
        <v>1</v>
      </c>
      <c r="D8" s="104" t="s">
        <v>103</v>
      </c>
      <c r="E8" s="104" t="s">
        <v>104</v>
      </c>
      <c r="F8" s="105" t="s">
        <v>101</v>
      </c>
      <c r="G8" s="106" t="n">
        <v>315</v>
      </c>
      <c r="H8" s="105" t="s">
        <v>105</v>
      </c>
      <c r="I8" s="106" t="n">
        <v>515</v>
      </c>
      <c r="J8" s="105" t="s">
        <v>106</v>
      </c>
      <c r="K8" s="106" t="n">
        <v>571</v>
      </c>
      <c r="L8" s="105"/>
      <c r="M8" s="106"/>
      <c r="N8" s="105"/>
      <c r="O8" s="106"/>
      <c r="P8" s="105"/>
      <c r="Q8" s="106"/>
      <c r="R8" s="105"/>
      <c r="S8" s="106"/>
      <c r="T8" s="103" t="s">
        <v>98</v>
      </c>
      <c r="U8" s="107"/>
      <c r="V8" s="107"/>
      <c r="W8" s="125"/>
      <c r="X8" s="92"/>
      <c r="Y8" s="93"/>
      <c r="Z8" s="93" t="n">
        <f aca="false">C8*X8</f>
        <v>0</v>
      </c>
      <c r="AA8" s="93" t="n">
        <f aca="false">C8*Y8</f>
        <v>0</v>
      </c>
      <c r="AB8" s="93" t="n">
        <f aca="false">Z8+AA8</f>
        <v>0</v>
      </c>
    </row>
    <row r="9" customFormat="false" ht="25.5" hidden="false" customHeight="false" outlineLevel="0" collapsed="false">
      <c r="A9" s="102" t="s">
        <v>151</v>
      </c>
      <c r="B9" s="103"/>
      <c r="C9" s="103" t="n">
        <v>1</v>
      </c>
      <c r="D9" s="104" t="s">
        <v>107</v>
      </c>
      <c r="E9" s="104" t="s">
        <v>108</v>
      </c>
      <c r="F9" s="105" t="s">
        <v>95</v>
      </c>
      <c r="G9" s="106" t="n">
        <v>315</v>
      </c>
      <c r="H9" s="105" t="s">
        <v>109</v>
      </c>
      <c r="I9" s="106" t="n">
        <v>6</v>
      </c>
      <c r="J9" s="105" t="s">
        <v>81</v>
      </c>
      <c r="K9" s="106"/>
      <c r="L9" s="105"/>
      <c r="M9" s="106"/>
      <c r="N9" s="105"/>
      <c r="O9" s="106"/>
      <c r="P9" s="105"/>
      <c r="Q9" s="106"/>
      <c r="R9" s="105"/>
      <c r="S9" s="106"/>
      <c r="T9" s="103" t="s">
        <v>110</v>
      </c>
      <c r="U9" s="107" t="n">
        <v>5.93</v>
      </c>
      <c r="V9" s="107" t="n">
        <v>5.93</v>
      </c>
      <c r="W9" s="125"/>
      <c r="X9" s="92"/>
      <c r="Y9" s="93"/>
      <c r="Z9" s="93" t="n">
        <f aca="false">C9*X9</f>
        <v>0</v>
      </c>
      <c r="AA9" s="93" t="n">
        <f aca="false">C9*Y9</f>
        <v>0</v>
      </c>
      <c r="AB9" s="93" t="n">
        <f aca="false">Z9+AA9</f>
        <v>0</v>
      </c>
    </row>
    <row r="10" customFormat="false" ht="25.5" hidden="false" customHeight="false" outlineLevel="0" collapsed="false">
      <c r="A10" s="102" t="s">
        <v>151</v>
      </c>
      <c r="B10" s="103"/>
      <c r="C10" s="103" t="n">
        <v>1</v>
      </c>
      <c r="D10" s="104" t="s">
        <v>107</v>
      </c>
      <c r="E10" s="104" t="s">
        <v>108</v>
      </c>
      <c r="F10" s="105" t="s">
        <v>95</v>
      </c>
      <c r="G10" s="106" t="n">
        <v>250</v>
      </c>
      <c r="H10" s="105" t="s">
        <v>109</v>
      </c>
      <c r="I10" s="106" t="n">
        <v>4</v>
      </c>
      <c r="J10" s="105" t="s">
        <v>81</v>
      </c>
      <c r="K10" s="106"/>
      <c r="L10" s="105"/>
      <c r="M10" s="106"/>
      <c r="N10" s="105"/>
      <c r="O10" s="106"/>
      <c r="P10" s="105"/>
      <c r="Q10" s="106"/>
      <c r="R10" s="105"/>
      <c r="S10" s="106"/>
      <c r="T10" s="103" t="s">
        <v>110</v>
      </c>
      <c r="U10" s="107" t="n">
        <v>3.14</v>
      </c>
      <c r="V10" s="107" t="n">
        <v>3.14</v>
      </c>
      <c r="W10" s="125"/>
      <c r="X10" s="92"/>
      <c r="Y10" s="93"/>
      <c r="Z10" s="93" t="n">
        <f aca="false">C10*X10</f>
        <v>0</v>
      </c>
      <c r="AA10" s="93" t="n">
        <f aca="false">C10*Y10</f>
        <v>0</v>
      </c>
      <c r="AB10" s="93" t="n">
        <f aca="false">Z10+AA10</f>
        <v>0</v>
      </c>
    </row>
    <row r="11" customFormat="false" ht="25.5" hidden="false" customHeight="false" outlineLevel="0" collapsed="false">
      <c r="A11" s="102" t="s">
        <v>151</v>
      </c>
      <c r="B11" s="103"/>
      <c r="C11" s="103" t="n">
        <v>1</v>
      </c>
      <c r="D11" s="104" t="s">
        <v>107</v>
      </c>
      <c r="E11" s="104" t="s">
        <v>108</v>
      </c>
      <c r="F11" s="105" t="s">
        <v>95</v>
      </c>
      <c r="G11" s="106" t="n">
        <v>200</v>
      </c>
      <c r="H11" s="105" t="s">
        <v>109</v>
      </c>
      <c r="I11" s="106" t="n">
        <v>3</v>
      </c>
      <c r="J11" s="105" t="s">
        <v>81</v>
      </c>
      <c r="K11" s="106"/>
      <c r="L11" s="105"/>
      <c r="M11" s="106"/>
      <c r="N11" s="105"/>
      <c r="O11" s="106"/>
      <c r="P11" s="105"/>
      <c r="Q11" s="106"/>
      <c r="R11" s="105"/>
      <c r="S11" s="106"/>
      <c r="T11" s="103" t="s">
        <v>110</v>
      </c>
      <c r="U11" s="107" t="n">
        <v>1.89</v>
      </c>
      <c r="V11" s="107" t="n">
        <v>1.89</v>
      </c>
      <c r="W11" s="125"/>
      <c r="X11" s="92"/>
      <c r="Y11" s="93"/>
      <c r="Z11" s="93" t="n">
        <f aca="false">C11*X11</f>
        <v>0</v>
      </c>
      <c r="AA11" s="93" t="n">
        <f aca="false">C11*Y11</f>
        <v>0</v>
      </c>
      <c r="AB11" s="93" t="n">
        <f aca="false">Z11+AA11</f>
        <v>0</v>
      </c>
    </row>
    <row r="12" customFormat="false" ht="12.75" hidden="false" customHeight="false" outlineLevel="0" collapsed="false">
      <c r="A12" s="102" t="s">
        <v>151</v>
      </c>
      <c r="B12" s="103"/>
      <c r="C12" s="103" t="n">
        <v>1</v>
      </c>
      <c r="D12" s="104" t="s">
        <v>111</v>
      </c>
      <c r="E12" s="104" t="s">
        <v>112</v>
      </c>
      <c r="F12" s="105" t="s">
        <v>95</v>
      </c>
      <c r="G12" s="106" t="n">
        <v>315</v>
      </c>
      <c r="H12" s="105"/>
      <c r="I12" s="106"/>
      <c r="J12" s="105"/>
      <c r="K12" s="106"/>
      <c r="L12" s="105"/>
      <c r="M12" s="106"/>
      <c r="N12" s="105"/>
      <c r="O12" s="106"/>
      <c r="P12" s="105"/>
      <c r="Q12" s="106"/>
      <c r="R12" s="105"/>
      <c r="S12" s="106"/>
      <c r="T12" s="103" t="s">
        <v>110</v>
      </c>
      <c r="U12" s="107" t="n">
        <v>0.13</v>
      </c>
      <c r="V12" s="107" t="n">
        <v>0.13</v>
      </c>
      <c r="W12" s="125"/>
      <c r="X12" s="92"/>
      <c r="Y12" s="93"/>
      <c r="Z12" s="93" t="n">
        <f aca="false">C12*X12</f>
        <v>0</v>
      </c>
      <c r="AA12" s="93" t="n">
        <f aca="false">C12*Y12</f>
        <v>0</v>
      </c>
      <c r="AB12" s="93" t="n">
        <f aca="false">Z12+AA12</f>
        <v>0</v>
      </c>
    </row>
    <row r="13" customFormat="false" ht="12.75" hidden="false" customHeight="false" outlineLevel="0" collapsed="false">
      <c r="A13" s="102" t="s">
        <v>151</v>
      </c>
      <c r="B13" s="103"/>
      <c r="C13" s="103" t="n">
        <v>4</v>
      </c>
      <c r="D13" s="104" t="s">
        <v>111</v>
      </c>
      <c r="E13" s="104" t="s">
        <v>112</v>
      </c>
      <c r="F13" s="105" t="s">
        <v>95</v>
      </c>
      <c r="G13" s="106" t="n">
        <v>200</v>
      </c>
      <c r="H13" s="105"/>
      <c r="I13" s="106"/>
      <c r="J13" s="105"/>
      <c r="K13" s="106"/>
      <c r="L13" s="105"/>
      <c r="M13" s="106"/>
      <c r="N13" s="105"/>
      <c r="O13" s="106"/>
      <c r="P13" s="105"/>
      <c r="Q13" s="106"/>
      <c r="R13" s="105"/>
      <c r="S13" s="106"/>
      <c r="T13" s="103" t="s">
        <v>110</v>
      </c>
      <c r="U13" s="107" t="n">
        <v>0.06</v>
      </c>
      <c r="V13" s="107" t="n">
        <v>0.24</v>
      </c>
      <c r="W13" s="125"/>
      <c r="X13" s="92"/>
      <c r="Y13" s="93"/>
      <c r="Z13" s="93" t="n">
        <f aca="false">C13*X13</f>
        <v>0</v>
      </c>
      <c r="AA13" s="93" t="n">
        <f aca="false">C13*Y13</f>
        <v>0</v>
      </c>
      <c r="AB13" s="93" t="n">
        <f aca="false">Z13+AA13</f>
        <v>0</v>
      </c>
    </row>
    <row r="14" customFormat="false" ht="25.5" hidden="false" customHeight="false" outlineLevel="0" collapsed="false">
      <c r="A14" s="102" t="s">
        <v>151</v>
      </c>
      <c r="B14" s="103"/>
      <c r="C14" s="103" t="n">
        <v>1</v>
      </c>
      <c r="D14" s="104" t="s">
        <v>113</v>
      </c>
      <c r="E14" s="104" t="s">
        <v>114</v>
      </c>
      <c r="F14" s="105" t="s">
        <v>115</v>
      </c>
      <c r="G14" s="106" t="n">
        <v>90</v>
      </c>
      <c r="H14" s="105" t="s">
        <v>116</v>
      </c>
      <c r="I14" s="106" t="n">
        <v>1</v>
      </c>
      <c r="J14" s="105" t="s">
        <v>95</v>
      </c>
      <c r="K14" s="106" t="n">
        <v>315</v>
      </c>
      <c r="L14" s="105"/>
      <c r="M14" s="106"/>
      <c r="N14" s="105"/>
      <c r="O14" s="106"/>
      <c r="P14" s="105"/>
      <c r="Q14" s="106"/>
      <c r="R14" s="105"/>
      <c r="S14" s="106"/>
      <c r="T14" s="103" t="s">
        <v>110</v>
      </c>
      <c r="U14" s="107" t="n">
        <v>0.73</v>
      </c>
      <c r="V14" s="107" t="n">
        <v>0.73</v>
      </c>
      <c r="W14" s="125"/>
      <c r="X14" s="92"/>
      <c r="Y14" s="93"/>
      <c r="Z14" s="93" t="n">
        <f aca="false">C14*X14</f>
        <v>0</v>
      </c>
      <c r="AA14" s="93" t="n">
        <f aca="false">C14*Y14</f>
        <v>0</v>
      </c>
      <c r="AB14" s="93" t="n">
        <f aca="false">Z14+AA14</f>
        <v>0</v>
      </c>
    </row>
    <row r="15" customFormat="false" ht="26.25" hidden="false" customHeight="false" outlineLevel="0" collapsed="false">
      <c r="A15" s="109" t="s">
        <v>151</v>
      </c>
      <c r="B15" s="110"/>
      <c r="C15" s="110" t="n">
        <v>1</v>
      </c>
      <c r="D15" s="111" t="s">
        <v>113</v>
      </c>
      <c r="E15" s="111" t="s">
        <v>114</v>
      </c>
      <c r="F15" s="112" t="s">
        <v>115</v>
      </c>
      <c r="G15" s="113" t="n">
        <v>90</v>
      </c>
      <c r="H15" s="112" t="s">
        <v>116</v>
      </c>
      <c r="I15" s="113" t="n">
        <v>1</v>
      </c>
      <c r="J15" s="112" t="s">
        <v>95</v>
      </c>
      <c r="K15" s="113" t="n">
        <v>200</v>
      </c>
      <c r="L15" s="112"/>
      <c r="M15" s="113"/>
      <c r="N15" s="112"/>
      <c r="O15" s="113"/>
      <c r="P15" s="112"/>
      <c r="Q15" s="113"/>
      <c r="R15" s="112"/>
      <c r="S15" s="113"/>
      <c r="T15" s="110" t="s">
        <v>110</v>
      </c>
      <c r="U15" s="114" t="n">
        <v>0.3</v>
      </c>
      <c r="V15" s="114" t="n">
        <v>0.3</v>
      </c>
      <c r="W15" s="126"/>
      <c r="X15" s="92"/>
      <c r="Y15" s="93"/>
      <c r="Z15" s="93" t="n">
        <f aca="false">C15*X15</f>
        <v>0</v>
      </c>
      <c r="AA15" s="93" t="n">
        <f aca="false">C15*Y15</f>
        <v>0</v>
      </c>
      <c r="AB15" s="93" t="n">
        <f aca="false">Z15+AA15</f>
        <v>0</v>
      </c>
    </row>
    <row r="16" customFormat="false" ht="12.75" hidden="false" customHeight="false" outlineLevel="0" collapsed="false">
      <c r="V16" s="116" t="n">
        <f aca="false">SUM(V4:V15)</f>
        <v>14.04</v>
      </c>
      <c r="Z16" s="67" t="n">
        <f aca="false">SUM(Z4:Z15)</f>
        <v>0</v>
      </c>
      <c r="AA16" s="67" t="n">
        <f aca="false">SUM(AA4:AA15)</f>
        <v>0</v>
      </c>
      <c r="AB16" s="67" t="n">
        <f aca="false">SUM(AB4:AB15)</f>
        <v>0</v>
      </c>
    </row>
    <row r="17" customFormat="false" ht="13.5" hidden="false" customHeight="false" outlineLevel="0" collapsed="false">
      <c r="V17" s="116"/>
    </row>
    <row r="18" customFormat="false" ht="13.5" hidden="false" customHeight="false" outlineLevel="0" collapsed="false">
      <c r="A18" s="87" t="s">
        <v>152</v>
      </c>
      <c r="B18" s="87"/>
      <c r="C18" s="87"/>
      <c r="D18" s="87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9"/>
      <c r="V18" s="90"/>
      <c r="W18" s="91"/>
      <c r="X18" s="92"/>
      <c r="Y18" s="93"/>
      <c r="Z18" s="93"/>
      <c r="AA18" s="93"/>
      <c r="AB18" s="93"/>
    </row>
    <row r="19" customFormat="false" ht="63.75" hidden="false" customHeight="false" outlineLevel="0" collapsed="false">
      <c r="A19" s="94" t="s">
        <v>151</v>
      </c>
      <c r="B19" s="95" t="n">
        <v>3</v>
      </c>
      <c r="C19" s="95" t="n">
        <v>1</v>
      </c>
      <c r="D19" s="96" t="s">
        <v>120</v>
      </c>
      <c r="E19" s="96" t="s">
        <v>121</v>
      </c>
      <c r="F19" s="97" t="s">
        <v>101</v>
      </c>
      <c r="G19" s="98" t="n">
        <v>200</v>
      </c>
      <c r="H19" s="97" t="s">
        <v>102</v>
      </c>
      <c r="I19" s="98" t="n">
        <v>200</v>
      </c>
      <c r="J19" s="97"/>
      <c r="K19" s="98"/>
      <c r="L19" s="97"/>
      <c r="M19" s="98"/>
      <c r="N19" s="97"/>
      <c r="O19" s="98"/>
      <c r="P19" s="97"/>
      <c r="Q19" s="98"/>
      <c r="R19" s="97"/>
      <c r="S19" s="98"/>
      <c r="T19" s="95" t="s">
        <v>110</v>
      </c>
      <c r="U19" s="99"/>
      <c r="V19" s="99"/>
      <c r="W19" s="124"/>
      <c r="X19" s="92"/>
      <c r="Y19" s="93"/>
      <c r="Z19" s="93" t="n">
        <f aca="false">C19*X19</f>
        <v>0</v>
      </c>
      <c r="AA19" s="93" t="n">
        <f aca="false">C19*Y19</f>
        <v>0</v>
      </c>
      <c r="AB19" s="93" t="n">
        <f aca="false">Z19+AA19</f>
        <v>0</v>
      </c>
    </row>
    <row r="20" customFormat="false" ht="12.75" hidden="false" customHeight="false" outlineLevel="0" collapsed="false">
      <c r="A20" s="102" t="s">
        <v>151</v>
      </c>
      <c r="B20" s="103" t="n">
        <v>4</v>
      </c>
      <c r="C20" s="103" t="n">
        <v>1</v>
      </c>
      <c r="D20" s="104" t="s">
        <v>93</v>
      </c>
      <c r="E20" s="104" t="s">
        <v>94</v>
      </c>
      <c r="F20" s="105" t="s">
        <v>95</v>
      </c>
      <c r="G20" s="106" t="n">
        <v>200</v>
      </c>
      <c r="H20" s="105" t="s">
        <v>96</v>
      </c>
      <c r="I20" s="106" t="n">
        <v>160</v>
      </c>
      <c r="J20" s="105" t="s">
        <v>97</v>
      </c>
      <c r="K20" s="106" t="n">
        <v>100</v>
      </c>
      <c r="L20" s="105"/>
      <c r="M20" s="106"/>
      <c r="N20" s="105"/>
      <c r="O20" s="106"/>
      <c r="P20" s="105"/>
      <c r="Q20" s="106"/>
      <c r="R20" s="105"/>
      <c r="S20" s="106"/>
      <c r="T20" s="103" t="s">
        <v>98</v>
      </c>
      <c r="U20" s="107" t="n">
        <v>0.2</v>
      </c>
      <c r="V20" s="107" t="n">
        <v>0.2</v>
      </c>
      <c r="W20" s="125"/>
      <c r="X20" s="92"/>
      <c r="Y20" s="93"/>
      <c r="Z20" s="93" t="n">
        <f aca="false">C20*X20</f>
        <v>0</v>
      </c>
      <c r="AA20" s="93" t="n">
        <f aca="false">C20*Y20</f>
        <v>0</v>
      </c>
      <c r="AB20" s="93" t="n">
        <f aca="false">Z20+AA20</f>
        <v>0</v>
      </c>
    </row>
    <row r="21" customFormat="false" ht="12.75" hidden="false" customHeight="false" outlineLevel="0" collapsed="false">
      <c r="A21" s="102" t="s">
        <v>151</v>
      </c>
      <c r="B21" s="103" t="n">
        <v>5</v>
      </c>
      <c r="C21" s="103" t="n">
        <v>3</v>
      </c>
      <c r="D21" s="104" t="s">
        <v>93</v>
      </c>
      <c r="E21" s="104" t="s">
        <v>94</v>
      </c>
      <c r="F21" s="105" t="s">
        <v>95</v>
      </c>
      <c r="G21" s="106" t="n">
        <v>160</v>
      </c>
      <c r="H21" s="105" t="s">
        <v>96</v>
      </c>
      <c r="I21" s="106" t="n">
        <v>160</v>
      </c>
      <c r="J21" s="105" t="s">
        <v>97</v>
      </c>
      <c r="K21" s="106" t="n">
        <v>160</v>
      </c>
      <c r="L21" s="105"/>
      <c r="M21" s="106"/>
      <c r="N21" s="105"/>
      <c r="O21" s="106"/>
      <c r="P21" s="105"/>
      <c r="Q21" s="106"/>
      <c r="R21" s="105"/>
      <c r="S21" s="106"/>
      <c r="T21" s="103" t="s">
        <v>98</v>
      </c>
      <c r="U21" s="107" t="n">
        <v>0.25</v>
      </c>
      <c r="V21" s="107" t="n">
        <v>0.74</v>
      </c>
      <c r="W21" s="125"/>
      <c r="X21" s="92"/>
      <c r="Y21" s="93"/>
      <c r="Z21" s="93" t="n">
        <f aca="false">C21*X21</f>
        <v>0</v>
      </c>
      <c r="AA21" s="93" t="n">
        <f aca="false">C21*Y21</f>
        <v>0</v>
      </c>
      <c r="AB21" s="93" t="n">
        <f aca="false">Z21+AA21</f>
        <v>0</v>
      </c>
    </row>
    <row r="22" customFormat="false" ht="12.75" hidden="false" customHeight="false" outlineLevel="0" collapsed="false">
      <c r="A22" s="102" t="s">
        <v>151</v>
      </c>
      <c r="B22" s="103" t="n">
        <v>6</v>
      </c>
      <c r="C22" s="103" t="n">
        <v>4</v>
      </c>
      <c r="D22" s="104" t="s">
        <v>99</v>
      </c>
      <c r="E22" s="104" t="s">
        <v>118</v>
      </c>
      <c r="F22" s="105" t="s">
        <v>105</v>
      </c>
      <c r="G22" s="106" t="n">
        <v>160</v>
      </c>
      <c r="H22" s="105"/>
      <c r="I22" s="106"/>
      <c r="J22" s="105"/>
      <c r="K22" s="106"/>
      <c r="L22" s="105"/>
      <c r="M22" s="106"/>
      <c r="N22" s="105"/>
      <c r="O22" s="106"/>
      <c r="P22" s="105"/>
      <c r="Q22" s="106"/>
      <c r="R22" s="105"/>
      <c r="S22" s="106"/>
      <c r="T22" s="103" t="s">
        <v>119</v>
      </c>
      <c r="U22" s="107"/>
      <c r="V22" s="107"/>
      <c r="W22" s="125"/>
      <c r="X22" s="92"/>
      <c r="Y22" s="93"/>
      <c r="Z22" s="93" t="n">
        <f aca="false">C22*X22</f>
        <v>0</v>
      </c>
      <c r="AA22" s="93" t="n">
        <f aca="false">C22*Y22</f>
        <v>0</v>
      </c>
      <c r="AB22" s="93" t="n">
        <f aca="false">Z22+AA22</f>
        <v>0</v>
      </c>
    </row>
    <row r="23" customFormat="false" ht="12.75" hidden="false" customHeight="false" outlineLevel="0" collapsed="false">
      <c r="A23" s="102" t="s">
        <v>151</v>
      </c>
      <c r="B23" s="103" t="n">
        <v>7</v>
      </c>
      <c r="C23" s="103" t="n">
        <v>1</v>
      </c>
      <c r="D23" s="104" t="s">
        <v>99</v>
      </c>
      <c r="E23" s="104" t="s">
        <v>118</v>
      </c>
      <c r="F23" s="105" t="s">
        <v>105</v>
      </c>
      <c r="G23" s="106" t="n">
        <v>100</v>
      </c>
      <c r="H23" s="105"/>
      <c r="I23" s="106"/>
      <c r="J23" s="105"/>
      <c r="K23" s="106"/>
      <c r="L23" s="105"/>
      <c r="M23" s="106"/>
      <c r="N23" s="105"/>
      <c r="O23" s="106"/>
      <c r="P23" s="105"/>
      <c r="Q23" s="106"/>
      <c r="R23" s="105"/>
      <c r="S23" s="106"/>
      <c r="T23" s="103" t="s">
        <v>119</v>
      </c>
      <c r="U23" s="107"/>
      <c r="V23" s="107"/>
      <c r="W23" s="125"/>
      <c r="X23" s="92"/>
      <c r="Y23" s="93"/>
      <c r="Z23" s="93" t="n">
        <f aca="false">C23*X23</f>
        <v>0</v>
      </c>
      <c r="AA23" s="93" t="n">
        <f aca="false">C23*Y23</f>
        <v>0</v>
      </c>
      <c r="AB23" s="93" t="n">
        <f aca="false">Z23+AA23</f>
        <v>0</v>
      </c>
    </row>
    <row r="24" customFormat="false" ht="25.5" hidden="false" customHeight="false" outlineLevel="0" collapsed="false">
      <c r="A24" s="102" t="s">
        <v>151</v>
      </c>
      <c r="B24" s="103"/>
      <c r="C24" s="103" t="n">
        <v>1</v>
      </c>
      <c r="D24" s="104" t="s">
        <v>107</v>
      </c>
      <c r="E24" s="104" t="s">
        <v>108</v>
      </c>
      <c r="F24" s="105" t="s">
        <v>95</v>
      </c>
      <c r="G24" s="106" t="n">
        <v>200</v>
      </c>
      <c r="H24" s="105" t="s">
        <v>109</v>
      </c>
      <c r="I24" s="106" t="n">
        <v>1</v>
      </c>
      <c r="J24" s="105" t="s">
        <v>81</v>
      </c>
      <c r="K24" s="106"/>
      <c r="L24" s="105"/>
      <c r="M24" s="106"/>
      <c r="N24" s="105"/>
      <c r="O24" s="106"/>
      <c r="P24" s="105"/>
      <c r="Q24" s="106"/>
      <c r="R24" s="105"/>
      <c r="S24" s="106"/>
      <c r="T24" s="103" t="s">
        <v>110</v>
      </c>
      <c r="U24" s="107" t="n">
        <v>0.63</v>
      </c>
      <c r="V24" s="107" t="n">
        <v>0.63</v>
      </c>
      <c r="W24" s="125"/>
      <c r="X24" s="92"/>
      <c r="Y24" s="93"/>
      <c r="Z24" s="93" t="n">
        <f aca="false">C24*X24</f>
        <v>0</v>
      </c>
      <c r="AA24" s="93" t="n">
        <f aca="false">C24*Y24</f>
        <v>0</v>
      </c>
      <c r="AB24" s="93" t="n">
        <f aca="false">Z24+AA24</f>
        <v>0</v>
      </c>
    </row>
    <row r="25" customFormat="false" ht="25.5" hidden="false" customHeight="false" outlineLevel="0" collapsed="false">
      <c r="A25" s="102" t="s">
        <v>151</v>
      </c>
      <c r="B25" s="103"/>
      <c r="C25" s="103" t="n">
        <v>1</v>
      </c>
      <c r="D25" s="104" t="s">
        <v>107</v>
      </c>
      <c r="E25" s="104" t="s">
        <v>108</v>
      </c>
      <c r="F25" s="105" t="s">
        <v>95</v>
      </c>
      <c r="G25" s="106" t="n">
        <v>160</v>
      </c>
      <c r="H25" s="105" t="s">
        <v>109</v>
      </c>
      <c r="I25" s="106" t="n">
        <v>9</v>
      </c>
      <c r="J25" s="105" t="s">
        <v>81</v>
      </c>
      <c r="K25" s="106"/>
      <c r="L25" s="105"/>
      <c r="M25" s="106"/>
      <c r="N25" s="105"/>
      <c r="O25" s="106"/>
      <c r="P25" s="105"/>
      <c r="Q25" s="106"/>
      <c r="R25" s="105"/>
      <c r="S25" s="106"/>
      <c r="T25" s="103" t="s">
        <v>110</v>
      </c>
      <c r="U25" s="107" t="n">
        <v>4.52</v>
      </c>
      <c r="V25" s="107" t="n">
        <v>4.52</v>
      </c>
      <c r="W25" s="125"/>
      <c r="X25" s="92"/>
      <c r="Y25" s="93"/>
      <c r="Z25" s="93" t="n">
        <f aca="false">C25*X25</f>
        <v>0</v>
      </c>
      <c r="AA25" s="93" t="n">
        <f aca="false">C25*Y25</f>
        <v>0</v>
      </c>
      <c r="AB25" s="93" t="n">
        <f aca="false">Z25+AA25</f>
        <v>0</v>
      </c>
    </row>
    <row r="26" customFormat="false" ht="25.5" hidden="false" customHeight="false" outlineLevel="0" collapsed="false">
      <c r="A26" s="102" t="s">
        <v>151</v>
      </c>
      <c r="B26" s="103"/>
      <c r="C26" s="103" t="n">
        <v>1</v>
      </c>
      <c r="D26" s="104" t="s">
        <v>107</v>
      </c>
      <c r="E26" s="104" t="s">
        <v>108</v>
      </c>
      <c r="F26" s="105" t="s">
        <v>95</v>
      </c>
      <c r="G26" s="106" t="n">
        <v>100</v>
      </c>
      <c r="H26" s="105" t="s">
        <v>109</v>
      </c>
      <c r="I26" s="106" t="n">
        <v>1</v>
      </c>
      <c r="J26" s="105" t="s">
        <v>81</v>
      </c>
      <c r="K26" s="106"/>
      <c r="L26" s="105"/>
      <c r="M26" s="106"/>
      <c r="N26" s="105"/>
      <c r="O26" s="106"/>
      <c r="P26" s="105"/>
      <c r="Q26" s="106"/>
      <c r="R26" s="105"/>
      <c r="S26" s="106"/>
      <c r="T26" s="103" t="s">
        <v>110</v>
      </c>
      <c r="U26" s="107" t="n">
        <v>0.32</v>
      </c>
      <c r="V26" s="107" t="n">
        <v>0.32</v>
      </c>
      <c r="W26" s="125"/>
      <c r="X26" s="92"/>
      <c r="Y26" s="93"/>
      <c r="Z26" s="93" t="n">
        <f aca="false">C26*X26</f>
        <v>0</v>
      </c>
      <c r="AA26" s="93" t="n">
        <f aca="false">C26*Y26</f>
        <v>0</v>
      </c>
      <c r="AB26" s="93" t="n">
        <f aca="false">Z26+AA26</f>
        <v>0</v>
      </c>
    </row>
    <row r="27" customFormat="false" ht="12.75" hidden="false" customHeight="false" outlineLevel="0" collapsed="false">
      <c r="A27" s="102" t="s">
        <v>151</v>
      </c>
      <c r="B27" s="103"/>
      <c r="C27" s="103" t="n">
        <v>1</v>
      </c>
      <c r="D27" s="104" t="s">
        <v>122</v>
      </c>
      <c r="E27" s="104" t="s">
        <v>123</v>
      </c>
      <c r="F27" s="105" t="s">
        <v>101</v>
      </c>
      <c r="G27" s="106" t="n">
        <v>100</v>
      </c>
      <c r="H27" s="105" t="s">
        <v>102</v>
      </c>
      <c r="I27" s="106" t="n">
        <v>1</v>
      </c>
      <c r="J27" s="105" t="s">
        <v>81</v>
      </c>
      <c r="K27" s="106"/>
      <c r="L27" s="105"/>
      <c r="M27" s="106"/>
      <c r="N27" s="105"/>
      <c r="O27" s="106"/>
      <c r="P27" s="105"/>
      <c r="Q27" s="106"/>
      <c r="R27" s="105"/>
      <c r="S27" s="106"/>
      <c r="T27" s="103" t="s">
        <v>124</v>
      </c>
      <c r="U27" s="107" t="n">
        <v>0.32</v>
      </c>
      <c r="V27" s="107" t="n">
        <v>0.32</v>
      </c>
      <c r="W27" s="125"/>
      <c r="X27" s="92"/>
      <c r="Y27" s="93"/>
      <c r="Z27" s="93" t="n">
        <f aca="false">C27*X27</f>
        <v>0</v>
      </c>
      <c r="AA27" s="93" t="n">
        <f aca="false">C27*Y27</f>
        <v>0</v>
      </c>
      <c r="AB27" s="93" t="n">
        <f aca="false">Z27+AA27</f>
        <v>0</v>
      </c>
    </row>
    <row r="28" customFormat="false" ht="25.5" hidden="false" customHeight="false" outlineLevel="0" collapsed="false">
      <c r="A28" s="102" t="s">
        <v>151</v>
      </c>
      <c r="B28" s="103"/>
      <c r="C28" s="103" t="n">
        <v>6</v>
      </c>
      <c r="D28" s="104" t="s">
        <v>113</v>
      </c>
      <c r="E28" s="104" t="s">
        <v>114</v>
      </c>
      <c r="F28" s="105" t="s">
        <v>115</v>
      </c>
      <c r="G28" s="106" t="n">
        <v>90</v>
      </c>
      <c r="H28" s="105" t="s">
        <v>116</v>
      </c>
      <c r="I28" s="106" t="n">
        <v>1</v>
      </c>
      <c r="J28" s="105" t="s">
        <v>95</v>
      </c>
      <c r="K28" s="106" t="n">
        <v>160</v>
      </c>
      <c r="L28" s="105"/>
      <c r="M28" s="106"/>
      <c r="N28" s="105"/>
      <c r="O28" s="106"/>
      <c r="P28" s="105"/>
      <c r="Q28" s="106"/>
      <c r="R28" s="105"/>
      <c r="S28" s="106"/>
      <c r="T28" s="103" t="s">
        <v>98</v>
      </c>
      <c r="U28" s="107" t="n">
        <v>0.19</v>
      </c>
      <c r="V28" s="107" t="n">
        <v>1.14</v>
      </c>
      <c r="W28" s="125"/>
      <c r="X28" s="92"/>
      <c r="Y28" s="93"/>
      <c r="Z28" s="93" t="n">
        <f aca="false">C28*X28</f>
        <v>0</v>
      </c>
      <c r="AA28" s="93" t="n">
        <f aca="false">C28*Y28</f>
        <v>0</v>
      </c>
      <c r="AB28" s="93" t="n">
        <f aca="false">Z28+AA28</f>
        <v>0</v>
      </c>
    </row>
    <row r="29" customFormat="false" ht="26.25" hidden="false" customHeight="false" outlineLevel="0" collapsed="false">
      <c r="A29" s="109" t="s">
        <v>151</v>
      </c>
      <c r="B29" s="110"/>
      <c r="C29" s="110" t="n">
        <v>1</v>
      </c>
      <c r="D29" s="111" t="s">
        <v>113</v>
      </c>
      <c r="E29" s="111" t="s">
        <v>114</v>
      </c>
      <c r="F29" s="112" t="s">
        <v>115</v>
      </c>
      <c r="G29" s="113" t="n">
        <v>90</v>
      </c>
      <c r="H29" s="112" t="s">
        <v>116</v>
      </c>
      <c r="I29" s="113" t="n">
        <v>1</v>
      </c>
      <c r="J29" s="112" t="s">
        <v>95</v>
      </c>
      <c r="K29" s="113" t="n">
        <v>100</v>
      </c>
      <c r="L29" s="112"/>
      <c r="M29" s="113"/>
      <c r="N29" s="112"/>
      <c r="O29" s="113"/>
      <c r="P29" s="112"/>
      <c r="Q29" s="113"/>
      <c r="R29" s="112"/>
      <c r="S29" s="113"/>
      <c r="T29" s="110" t="s">
        <v>110</v>
      </c>
      <c r="U29" s="114" t="n">
        <v>0.07</v>
      </c>
      <c r="V29" s="114" t="n">
        <v>0.07</v>
      </c>
      <c r="W29" s="126"/>
      <c r="X29" s="92"/>
      <c r="Y29" s="93"/>
      <c r="Z29" s="93" t="n">
        <f aca="false">C29*X29</f>
        <v>0</v>
      </c>
      <c r="AA29" s="93" t="n">
        <f aca="false">C29*Y29</f>
        <v>0</v>
      </c>
      <c r="AB29" s="93" t="n">
        <f aca="false">Z29+AA29</f>
        <v>0</v>
      </c>
    </row>
    <row r="30" customFormat="false" ht="12.75" hidden="false" customHeight="false" outlineLevel="0" collapsed="false">
      <c r="V30" s="116" t="n">
        <f aca="false">SUM(V19:V29)</f>
        <v>7.94</v>
      </c>
      <c r="Z30" s="67" t="n">
        <f aca="false">SUM(Z19:Z29)</f>
        <v>0</v>
      </c>
      <c r="AA30" s="67" t="n">
        <f aca="false">SUM(AA19:AA29)</f>
        <v>0</v>
      </c>
      <c r="AB30" s="67" t="n">
        <f aca="false">SUM(AB19:AB29)</f>
        <v>0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87" t="s">
        <v>153</v>
      </c>
      <c r="B32" s="87"/>
      <c r="C32" s="87"/>
      <c r="D32" s="87"/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90"/>
      <c r="W32" s="91"/>
      <c r="X32" s="92"/>
      <c r="Y32" s="93"/>
      <c r="Z32" s="93"/>
      <c r="AA32" s="93"/>
      <c r="AB32" s="93"/>
    </row>
    <row r="33" customFormat="false" ht="12.75" hidden="false" customHeight="false" outlineLevel="0" collapsed="false">
      <c r="A33" s="94" t="s">
        <v>151</v>
      </c>
      <c r="B33" s="95" t="n">
        <v>3</v>
      </c>
      <c r="C33" s="95" t="n">
        <v>1</v>
      </c>
      <c r="D33" s="96" t="s">
        <v>93</v>
      </c>
      <c r="E33" s="96" t="s">
        <v>94</v>
      </c>
      <c r="F33" s="97" t="s">
        <v>95</v>
      </c>
      <c r="G33" s="98" t="n">
        <v>200</v>
      </c>
      <c r="H33" s="97" t="s">
        <v>96</v>
      </c>
      <c r="I33" s="98" t="n">
        <v>160</v>
      </c>
      <c r="J33" s="97" t="s">
        <v>97</v>
      </c>
      <c r="K33" s="98" t="n">
        <v>100</v>
      </c>
      <c r="L33" s="97"/>
      <c r="M33" s="98"/>
      <c r="N33" s="97"/>
      <c r="O33" s="98"/>
      <c r="P33" s="97"/>
      <c r="Q33" s="98"/>
      <c r="R33" s="97"/>
      <c r="S33" s="98"/>
      <c r="T33" s="95" t="s">
        <v>98</v>
      </c>
      <c r="U33" s="99" t="n">
        <v>0.2</v>
      </c>
      <c r="V33" s="99" t="n">
        <v>0.2</v>
      </c>
      <c r="W33" s="124"/>
      <c r="X33" s="92"/>
      <c r="Y33" s="93"/>
      <c r="Z33" s="93" t="n">
        <f aca="false">C33*X33</f>
        <v>0</v>
      </c>
      <c r="AA33" s="93" t="n">
        <f aca="false">C33*Y33</f>
        <v>0</v>
      </c>
      <c r="AB33" s="93" t="n">
        <f aca="false">Z33+AA33</f>
        <v>0</v>
      </c>
    </row>
    <row r="34" customFormat="false" ht="12.75" hidden="false" customHeight="false" outlineLevel="0" collapsed="false">
      <c r="A34" s="102" t="s">
        <v>151</v>
      </c>
      <c r="B34" s="103" t="n">
        <v>4</v>
      </c>
      <c r="C34" s="103" t="n">
        <v>3</v>
      </c>
      <c r="D34" s="104" t="s">
        <v>93</v>
      </c>
      <c r="E34" s="104" t="s">
        <v>94</v>
      </c>
      <c r="F34" s="105" t="s">
        <v>95</v>
      </c>
      <c r="G34" s="106" t="n">
        <v>160</v>
      </c>
      <c r="H34" s="105" t="s">
        <v>96</v>
      </c>
      <c r="I34" s="106" t="n">
        <v>160</v>
      </c>
      <c r="J34" s="105" t="s">
        <v>97</v>
      </c>
      <c r="K34" s="106" t="n">
        <v>160</v>
      </c>
      <c r="L34" s="105"/>
      <c r="M34" s="106"/>
      <c r="N34" s="105"/>
      <c r="O34" s="106"/>
      <c r="P34" s="105"/>
      <c r="Q34" s="106"/>
      <c r="R34" s="105"/>
      <c r="S34" s="106"/>
      <c r="T34" s="103" t="s">
        <v>98</v>
      </c>
      <c r="U34" s="107" t="n">
        <v>0.25</v>
      </c>
      <c r="V34" s="107" t="n">
        <v>0.74</v>
      </c>
      <c r="W34" s="125"/>
      <c r="X34" s="92"/>
      <c r="Y34" s="93"/>
      <c r="Z34" s="93" t="n">
        <f aca="false">C34*X34</f>
        <v>0</v>
      </c>
      <c r="AA34" s="93" t="n">
        <f aca="false">C34*Y34</f>
        <v>0</v>
      </c>
      <c r="AB34" s="93" t="n">
        <f aca="false">Z34+AA34</f>
        <v>0</v>
      </c>
    </row>
    <row r="35" customFormat="false" ht="12.75" hidden="false" customHeight="false" outlineLevel="0" collapsed="false">
      <c r="A35" s="102" t="s">
        <v>151</v>
      </c>
      <c r="B35" s="103" t="n">
        <v>5</v>
      </c>
      <c r="C35" s="103" t="n">
        <v>4</v>
      </c>
      <c r="D35" s="104" t="s">
        <v>99</v>
      </c>
      <c r="E35" s="104" t="s">
        <v>118</v>
      </c>
      <c r="F35" s="105" t="s">
        <v>105</v>
      </c>
      <c r="G35" s="106" t="n">
        <v>160</v>
      </c>
      <c r="H35" s="105"/>
      <c r="I35" s="106"/>
      <c r="J35" s="105"/>
      <c r="K35" s="106"/>
      <c r="L35" s="105"/>
      <c r="M35" s="106"/>
      <c r="N35" s="105"/>
      <c r="O35" s="106"/>
      <c r="P35" s="105"/>
      <c r="Q35" s="106"/>
      <c r="R35" s="105"/>
      <c r="S35" s="106"/>
      <c r="T35" s="103" t="s">
        <v>119</v>
      </c>
      <c r="U35" s="107"/>
      <c r="V35" s="107"/>
      <c r="W35" s="125"/>
      <c r="X35" s="92"/>
      <c r="Y35" s="93"/>
      <c r="Z35" s="93" t="n">
        <f aca="false">C35*X35</f>
        <v>0</v>
      </c>
      <c r="AA35" s="93" t="n">
        <f aca="false">C35*Y35</f>
        <v>0</v>
      </c>
      <c r="AB35" s="93" t="n">
        <f aca="false">Z35+AA35</f>
        <v>0</v>
      </c>
    </row>
    <row r="36" customFormat="false" ht="12.75" hidden="false" customHeight="false" outlineLevel="0" collapsed="false">
      <c r="A36" s="102" t="s">
        <v>151</v>
      </c>
      <c r="B36" s="103" t="n">
        <v>6</v>
      </c>
      <c r="C36" s="103" t="n">
        <v>1</v>
      </c>
      <c r="D36" s="104" t="s">
        <v>99</v>
      </c>
      <c r="E36" s="104" t="s">
        <v>118</v>
      </c>
      <c r="F36" s="105" t="s">
        <v>105</v>
      </c>
      <c r="G36" s="106" t="n">
        <v>100</v>
      </c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5"/>
      <c r="S36" s="106"/>
      <c r="T36" s="103" t="s">
        <v>119</v>
      </c>
      <c r="U36" s="107"/>
      <c r="V36" s="107"/>
      <c r="W36" s="125"/>
      <c r="X36" s="92"/>
      <c r="Y36" s="93"/>
      <c r="Z36" s="93" t="n">
        <f aca="false">C36*X36</f>
        <v>0</v>
      </c>
      <c r="AA36" s="93" t="n">
        <f aca="false">C36*Y36</f>
        <v>0</v>
      </c>
      <c r="AB36" s="93" t="n">
        <f aca="false">Z36+AA36</f>
        <v>0</v>
      </c>
    </row>
    <row r="37" customFormat="false" ht="63.75" hidden="false" customHeight="false" outlineLevel="0" collapsed="false">
      <c r="A37" s="102" t="s">
        <v>151</v>
      </c>
      <c r="B37" s="103" t="n">
        <v>7</v>
      </c>
      <c r="C37" s="103" t="n">
        <v>1</v>
      </c>
      <c r="D37" s="104" t="s">
        <v>120</v>
      </c>
      <c r="E37" s="104" t="s">
        <v>121</v>
      </c>
      <c r="F37" s="105" t="s">
        <v>101</v>
      </c>
      <c r="G37" s="106" t="n">
        <v>200</v>
      </c>
      <c r="H37" s="105" t="s">
        <v>102</v>
      </c>
      <c r="I37" s="106" t="n">
        <v>200</v>
      </c>
      <c r="J37" s="105"/>
      <c r="K37" s="106"/>
      <c r="L37" s="105"/>
      <c r="M37" s="106"/>
      <c r="N37" s="105"/>
      <c r="O37" s="106"/>
      <c r="P37" s="105"/>
      <c r="Q37" s="106"/>
      <c r="R37" s="105"/>
      <c r="S37" s="106"/>
      <c r="T37" s="103" t="s">
        <v>110</v>
      </c>
      <c r="U37" s="107"/>
      <c r="V37" s="107"/>
      <c r="W37" s="125"/>
      <c r="X37" s="92"/>
      <c r="Y37" s="93"/>
      <c r="Z37" s="93" t="n">
        <f aca="false">C37*X37</f>
        <v>0</v>
      </c>
      <c r="AA37" s="93" t="n">
        <f aca="false">C37*Y37</f>
        <v>0</v>
      </c>
      <c r="AB37" s="93" t="n">
        <f aca="false">Z37+AA37</f>
        <v>0</v>
      </c>
    </row>
    <row r="38" customFormat="false" ht="25.5" hidden="false" customHeight="false" outlineLevel="0" collapsed="false">
      <c r="A38" s="102" t="s">
        <v>151</v>
      </c>
      <c r="B38" s="103"/>
      <c r="C38" s="103" t="n">
        <v>1</v>
      </c>
      <c r="D38" s="104" t="s">
        <v>107</v>
      </c>
      <c r="E38" s="104" t="s">
        <v>108</v>
      </c>
      <c r="F38" s="105" t="s">
        <v>95</v>
      </c>
      <c r="G38" s="106" t="n">
        <v>200</v>
      </c>
      <c r="H38" s="105" t="s">
        <v>109</v>
      </c>
      <c r="I38" s="106" t="n">
        <v>1</v>
      </c>
      <c r="J38" s="105" t="s">
        <v>81</v>
      </c>
      <c r="K38" s="106"/>
      <c r="L38" s="105"/>
      <c r="M38" s="106"/>
      <c r="N38" s="105"/>
      <c r="O38" s="106"/>
      <c r="P38" s="105"/>
      <c r="Q38" s="106"/>
      <c r="R38" s="105"/>
      <c r="S38" s="106"/>
      <c r="T38" s="103" t="s">
        <v>110</v>
      </c>
      <c r="U38" s="107" t="n">
        <v>0.63</v>
      </c>
      <c r="V38" s="107" t="n">
        <v>0.63</v>
      </c>
      <c r="W38" s="125"/>
      <c r="X38" s="92"/>
      <c r="Y38" s="93"/>
      <c r="Z38" s="93" t="n">
        <f aca="false">C38*X38</f>
        <v>0</v>
      </c>
      <c r="AA38" s="93" t="n">
        <f aca="false">C38*Y38</f>
        <v>0</v>
      </c>
      <c r="AB38" s="93" t="n">
        <f aca="false">Z38+AA38</f>
        <v>0</v>
      </c>
    </row>
    <row r="39" customFormat="false" ht="25.5" hidden="false" customHeight="false" outlineLevel="0" collapsed="false">
      <c r="A39" s="102" t="s">
        <v>151</v>
      </c>
      <c r="B39" s="103"/>
      <c r="C39" s="103" t="n">
        <v>1</v>
      </c>
      <c r="D39" s="104" t="s">
        <v>107</v>
      </c>
      <c r="E39" s="104" t="s">
        <v>108</v>
      </c>
      <c r="F39" s="105" t="s">
        <v>95</v>
      </c>
      <c r="G39" s="106" t="n">
        <v>160</v>
      </c>
      <c r="H39" s="105" t="s">
        <v>109</v>
      </c>
      <c r="I39" s="106" t="n">
        <v>10</v>
      </c>
      <c r="J39" s="105" t="s">
        <v>81</v>
      </c>
      <c r="K39" s="106"/>
      <c r="L39" s="105"/>
      <c r="M39" s="106"/>
      <c r="N39" s="105"/>
      <c r="O39" s="106"/>
      <c r="P39" s="105"/>
      <c r="Q39" s="106"/>
      <c r="R39" s="105"/>
      <c r="S39" s="106"/>
      <c r="T39" s="103" t="s">
        <v>110</v>
      </c>
      <c r="U39" s="107" t="n">
        <v>5.03</v>
      </c>
      <c r="V39" s="107" t="n">
        <v>5.03</v>
      </c>
      <c r="W39" s="125"/>
      <c r="X39" s="92"/>
      <c r="Y39" s="93"/>
      <c r="Z39" s="93" t="n">
        <f aca="false">C39*X39</f>
        <v>0</v>
      </c>
      <c r="AA39" s="93" t="n">
        <f aca="false">C39*Y39</f>
        <v>0</v>
      </c>
      <c r="AB39" s="93" t="n">
        <f aca="false">Z39+AA39</f>
        <v>0</v>
      </c>
    </row>
    <row r="40" customFormat="false" ht="12.75" hidden="false" customHeight="false" outlineLevel="0" collapsed="false">
      <c r="A40" s="102" t="s">
        <v>151</v>
      </c>
      <c r="B40" s="103"/>
      <c r="C40" s="103" t="n">
        <v>1</v>
      </c>
      <c r="D40" s="104" t="s">
        <v>122</v>
      </c>
      <c r="E40" s="104" t="s">
        <v>123</v>
      </c>
      <c r="F40" s="105" t="s">
        <v>101</v>
      </c>
      <c r="G40" s="106" t="n">
        <v>100</v>
      </c>
      <c r="H40" s="105" t="s">
        <v>102</v>
      </c>
      <c r="I40" s="106" t="n">
        <v>1</v>
      </c>
      <c r="J40" s="105" t="s">
        <v>81</v>
      </c>
      <c r="K40" s="106"/>
      <c r="L40" s="105"/>
      <c r="M40" s="106"/>
      <c r="N40" s="105"/>
      <c r="O40" s="106"/>
      <c r="P40" s="105"/>
      <c r="Q40" s="106"/>
      <c r="R40" s="105"/>
      <c r="S40" s="106"/>
      <c r="T40" s="103" t="s">
        <v>124</v>
      </c>
      <c r="U40" s="107" t="n">
        <v>0.32</v>
      </c>
      <c r="V40" s="107" t="n">
        <v>0.32</v>
      </c>
      <c r="W40" s="125"/>
      <c r="X40" s="92"/>
      <c r="Y40" s="93"/>
      <c r="Z40" s="93" t="n">
        <f aca="false">C40*X40</f>
        <v>0</v>
      </c>
      <c r="AA40" s="93" t="n">
        <f aca="false">C40*Y40</f>
        <v>0</v>
      </c>
      <c r="AB40" s="93" t="n">
        <f aca="false">Z40+AA40</f>
        <v>0</v>
      </c>
    </row>
    <row r="41" customFormat="false" ht="25.5" hidden="false" customHeight="false" outlineLevel="0" collapsed="false">
      <c r="A41" s="102" t="s">
        <v>151</v>
      </c>
      <c r="B41" s="103"/>
      <c r="C41" s="103" t="n">
        <v>1</v>
      </c>
      <c r="D41" s="104" t="s">
        <v>113</v>
      </c>
      <c r="E41" s="104" t="s">
        <v>114</v>
      </c>
      <c r="F41" s="105" t="s">
        <v>115</v>
      </c>
      <c r="G41" s="106" t="n">
        <v>90</v>
      </c>
      <c r="H41" s="105" t="s">
        <v>116</v>
      </c>
      <c r="I41" s="106" t="n">
        <v>1</v>
      </c>
      <c r="J41" s="105" t="s">
        <v>95</v>
      </c>
      <c r="K41" s="106" t="n">
        <v>200</v>
      </c>
      <c r="L41" s="105"/>
      <c r="M41" s="106"/>
      <c r="N41" s="105"/>
      <c r="O41" s="106"/>
      <c r="P41" s="105"/>
      <c r="Q41" s="106"/>
      <c r="R41" s="105"/>
      <c r="S41" s="106"/>
      <c r="T41" s="103" t="s">
        <v>110</v>
      </c>
      <c r="U41" s="107" t="n">
        <v>0.3</v>
      </c>
      <c r="V41" s="107" t="n">
        <v>0.3</v>
      </c>
      <c r="W41" s="125"/>
      <c r="X41" s="92"/>
      <c r="Y41" s="93"/>
      <c r="Z41" s="93" t="n">
        <f aca="false">C41*X41</f>
        <v>0</v>
      </c>
      <c r="AA41" s="93" t="n">
        <f aca="false">C41*Y41</f>
        <v>0</v>
      </c>
      <c r="AB41" s="93" t="n">
        <f aca="false">Z41+AA41</f>
        <v>0</v>
      </c>
    </row>
    <row r="42" customFormat="false" ht="25.5" hidden="false" customHeight="false" outlineLevel="0" collapsed="false">
      <c r="A42" s="102" t="s">
        <v>151</v>
      </c>
      <c r="B42" s="103"/>
      <c r="C42" s="103" t="n">
        <v>7</v>
      </c>
      <c r="D42" s="104" t="s">
        <v>113</v>
      </c>
      <c r="E42" s="104" t="s">
        <v>114</v>
      </c>
      <c r="F42" s="105" t="s">
        <v>115</v>
      </c>
      <c r="G42" s="106" t="n">
        <v>90</v>
      </c>
      <c r="H42" s="105" t="s">
        <v>116</v>
      </c>
      <c r="I42" s="106" t="n">
        <v>1</v>
      </c>
      <c r="J42" s="105" t="s">
        <v>95</v>
      </c>
      <c r="K42" s="106" t="n">
        <v>160</v>
      </c>
      <c r="L42" s="105"/>
      <c r="M42" s="106"/>
      <c r="N42" s="105"/>
      <c r="O42" s="106"/>
      <c r="P42" s="105"/>
      <c r="Q42" s="106"/>
      <c r="R42" s="105"/>
      <c r="S42" s="106"/>
      <c r="T42" s="103" t="s">
        <v>98</v>
      </c>
      <c r="U42" s="107" t="n">
        <v>0.19</v>
      </c>
      <c r="V42" s="107" t="n">
        <v>1.33</v>
      </c>
      <c r="W42" s="125"/>
      <c r="X42" s="92"/>
      <c r="Y42" s="93"/>
      <c r="Z42" s="93" t="n">
        <f aca="false">C42*X42</f>
        <v>0</v>
      </c>
      <c r="AA42" s="93" t="n">
        <f aca="false">C42*Y42</f>
        <v>0</v>
      </c>
      <c r="AB42" s="93" t="n">
        <f aca="false">Z42+AA42</f>
        <v>0</v>
      </c>
    </row>
    <row r="43" customFormat="false" ht="26.25" hidden="false" customHeight="false" outlineLevel="0" collapsed="false">
      <c r="A43" s="109" t="s">
        <v>151</v>
      </c>
      <c r="B43" s="110"/>
      <c r="C43" s="110" t="n">
        <v>1</v>
      </c>
      <c r="D43" s="111" t="s">
        <v>113</v>
      </c>
      <c r="E43" s="111" t="s">
        <v>114</v>
      </c>
      <c r="F43" s="112" t="s">
        <v>115</v>
      </c>
      <c r="G43" s="113" t="n">
        <v>90</v>
      </c>
      <c r="H43" s="112" t="s">
        <v>116</v>
      </c>
      <c r="I43" s="113" t="n">
        <v>1</v>
      </c>
      <c r="J43" s="112" t="s">
        <v>95</v>
      </c>
      <c r="K43" s="113" t="n">
        <v>100</v>
      </c>
      <c r="L43" s="112"/>
      <c r="M43" s="113"/>
      <c r="N43" s="112"/>
      <c r="O43" s="113"/>
      <c r="P43" s="112"/>
      <c r="Q43" s="113"/>
      <c r="R43" s="112"/>
      <c r="S43" s="113"/>
      <c r="T43" s="110" t="s">
        <v>110</v>
      </c>
      <c r="U43" s="114" t="n">
        <v>0.07</v>
      </c>
      <c r="V43" s="114" t="n">
        <v>0.07</v>
      </c>
      <c r="W43" s="126"/>
      <c r="X43" s="92"/>
      <c r="Y43" s="93"/>
      <c r="Z43" s="93" t="n">
        <f aca="false">C43*X43</f>
        <v>0</v>
      </c>
      <c r="AA43" s="93" t="n">
        <f aca="false">C43*Y43</f>
        <v>0</v>
      </c>
      <c r="AB43" s="93" t="n">
        <f aca="false">Z43+AA43</f>
        <v>0</v>
      </c>
    </row>
    <row r="44" customFormat="false" ht="12.75" hidden="false" customHeight="false" outlineLevel="0" collapsed="false">
      <c r="V44" s="116" t="n">
        <f aca="false">SUM(V33:V43)</f>
        <v>8.62</v>
      </c>
      <c r="Z44" s="67" t="n">
        <f aca="false">SUM(Z33:Z43)</f>
        <v>0</v>
      </c>
      <c r="AA44" s="67" t="n">
        <f aca="false">SUM(AA33:AA43)</f>
        <v>0</v>
      </c>
      <c r="AB44" s="67" t="n">
        <f aca="false">SUM(AB33:AB43)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87" t="s">
        <v>154</v>
      </c>
      <c r="B46" s="87"/>
      <c r="C46" s="87"/>
      <c r="D46" s="87"/>
      <c r="E46" s="87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9"/>
      <c r="V46" s="90"/>
      <c r="W46" s="91"/>
      <c r="X46" s="92"/>
      <c r="Y46" s="93"/>
      <c r="Z46" s="93"/>
      <c r="AA46" s="93"/>
      <c r="AB46" s="93"/>
    </row>
    <row r="47" customFormat="false" ht="51" hidden="false" customHeight="false" outlineLevel="0" collapsed="false">
      <c r="A47" s="117" t="s">
        <v>151</v>
      </c>
      <c r="B47" s="118" t="n">
        <v>10</v>
      </c>
      <c r="C47" s="118" t="n">
        <v>2</v>
      </c>
      <c r="D47" s="119" t="s">
        <v>137</v>
      </c>
      <c r="E47" s="119" t="s">
        <v>138</v>
      </c>
      <c r="F47" s="120" t="s">
        <v>101</v>
      </c>
      <c r="G47" s="121" t="n">
        <v>315</v>
      </c>
      <c r="H47" s="120" t="s">
        <v>102</v>
      </c>
      <c r="I47" s="121" t="n">
        <v>1000</v>
      </c>
      <c r="J47" s="120"/>
      <c r="K47" s="121"/>
      <c r="L47" s="120"/>
      <c r="M47" s="121"/>
      <c r="N47" s="120"/>
      <c r="O47" s="121"/>
      <c r="P47" s="120"/>
      <c r="Q47" s="121"/>
      <c r="R47" s="120"/>
      <c r="S47" s="121"/>
      <c r="T47" s="118" t="s">
        <v>110</v>
      </c>
      <c r="U47" s="122"/>
      <c r="V47" s="122"/>
      <c r="W47" s="127"/>
      <c r="X47" s="92"/>
      <c r="Y47" s="93"/>
      <c r="Z47" s="93" t="n">
        <f aca="false">C47*X47</f>
        <v>0</v>
      </c>
      <c r="AA47" s="93" t="n">
        <f aca="false">C47*Y47</f>
        <v>0</v>
      </c>
      <c r="AB47" s="93" t="n">
        <f aca="false">Z47+AA47</f>
        <v>0</v>
      </c>
    </row>
    <row r="48" customFormat="false" ht="25.5" hidden="false" customHeight="false" outlineLevel="0" collapsed="false">
      <c r="A48" s="102" t="s">
        <v>151</v>
      </c>
      <c r="B48" s="103" t="n">
        <v>11</v>
      </c>
      <c r="C48" s="103" t="n">
        <v>1</v>
      </c>
      <c r="D48" s="104" t="s">
        <v>126</v>
      </c>
      <c r="E48" s="104" t="s">
        <v>127</v>
      </c>
      <c r="F48" s="105" t="s">
        <v>128</v>
      </c>
      <c r="G48" s="106" t="n">
        <v>370</v>
      </c>
      <c r="H48" s="105" t="s">
        <v>129</v>
      </c>
      <c r="I48" s="106" t="n">
        <v>995</v>
      </c>
      <c r="J48" s="105" t="s">
        <v>101</v>
      </c>
      <c r="K48" s="106" t="n">
        <v>315</v>
      </c>
      <c r="L48" s="105" t="s">
        <v>130</v>
      </c>
      <c r="M48" s="106" t="n">
        <v>60</v>
      </c>
      <c r="N48" s="105" t="s">
        <v>102</v>
      </c>
      <c r="O48" s="106" t="n">
        <v>500</v>
      </c>
      <c r="P48" s="105" t="s">
        <v>131</v>
      </c>
      <c r="Q48" s="106" t="n">
        <v>0</v>
      </c>
      <c r="R48" s="105" t="s">
        <v>132</v>
      </c>
      <c r="S48" s="106" t="n">
        <v>-27</v>
      </c>
      <c r="T48" s="103" t="s">
        <v>110</v>
      </c>
      <c r="U48" s="107" t="n">
        <v>2.3</v>
      </c>
      <c r="V48" s="107" t="n">
        <v>2.3</v>
      </c>
      <c r="W48" s="125" t="s">
        <v>155</v>
      </c>
      <c r="X48" s="92"/>
      <c r="Y48" s="93"/>
      <c r="Z48" s="93" t="n">
        <f aca="false">C48*X48</f>
        <v>0</v>
      </c>
      <c r="AA48" s="93" t="n">
        <f aca="false">C48*Y48</f>
        <v>0</v>
      </c>
      <c r="AB48" s="93" t="n">
        <f aca="false">Z48+AA48</f>
        <v>0</v>
      </c>
    </row>
    <row r="49" customFormat="false" ht="38.25" hidden="false" customHeight="false" outlineLevel="0" collapsed="false">
      <c r="A49" s="102" t="s">
        <v>151</v>
      </c>
      <c r="B49" s="103" t="n">
        <v>12</v>
      </c>
      <c r="C49" s="103" t="n">
        <v>1</v>
      </c>
      <c r="D49" s="104" t="s">
        <v>133</v>
      </c>
      <c r="E49" s="104" t="s">
        <v>134</v>
      </c>
      <c r="F49" s="105" t="s">
        <v>128</v>
      </c>
      <c r="G49" s="106" t="n">
        <v>995</v>
      </c>
      <c r="H49" s="105" t="s">
        <v>129</v>
      </c>
      <c r="I49" s="106" t="n">
        <v>370</v>
      </c>
      <c r="J49" s="105" t="s">
        <v>102</v>
      </c>
      <c r="K49" s="106" t="n">
        <v>150</v>
      </c>
      <c r="L49" s="105"/>
      <c r="M49" s="106"/>
      <c r="N49" s="105"/>
      <c r="O49" s="106"/>
      <c r="P49" s="105"/>
      <c r="Q49" s="106"/>
      <c r="R49" s="105"/>
      <c r="S49" s="106"/>
      <c r="T49" s="103" t="s">
        <v>110</v>
      </c>
      <c r="U49" s="107"/>
      <c r="V49" s="107"/>
      <c r="W49" s="125"/>
      <c r="X49" s="92"/>
      <c r="Y49" s="93"/>
      <c r="Z49" s="93" t="n">
        <f aca="false">C49*X49</f>
        <v>0</v>
      </c>
      <c r="AA49" s="93" t="n">
        <f aca="false">C49*Y49</f>
        <v>0</v>
      </c>
      <c r="AB49" s="93" t="n">
        <f aca="false">Z49+AA49</f>
        <v>0</v>
      </c>
    </row>
    <row r="50" customFormat="false" ht="25.5" hidden="false" customHeight="false" outlineLevel="0" collapsed="false">
      <c r="A50" s="102" t="s">
        <v>151</v>
      </c>
      <c r="B50" s="103" t="n">
        <v>13</v>
      </c>
      <c r="C50" s="103" t="n">
        <v>1</v>
      </c>
      <c r="D50" s="104" t="s">
        <v>126</v>
      </c>
      <c r="E50" s="104" t="s">
        <v>127</v>
      </c>
      <c r="F50" s="105" t="s">
        <v>128</v>
      </c>
      <c r="G50" s="106" t="n">
        <v>200</v>
      </c>
      <c r="H50" s="105" t="s">
        <v>129</v>
      </c>
      <c r="I50" s="106" t="n">
        <v>300</v>
      </c>
      <c r="J50" s="105" t="s">
        <v>101</v>
      </c>
      <c r="K50" s="106" t="n">
        <v>315</v>
      </c>
      <c r="L50" s="105" t="s">
        <v>130</v>
      </c>
      <c r="M50" s="106" t="n">
        <v>60</v>
      </c>
      <c r="N50" s="105" t="s">
        <v>102</v>
      </c>
      <c r="O50" s="106" t="n">
        <v>250</v>
      </c>
      <c r="P50" s="105" t="s">
        <v>131</v>
      </c>
      <c r="Q50" s="106" t="n">
        <v>8</v>
      </c>
      <c r="R50" s="105" t="s">
        <v>132</v>
      </c>
      <c r="S50" s="106" t="n">
        <v>58</v>
      </c>
      <c r="T50" s="103" t="s">
        <v>98</v>
      </c>
      <c r="U50" s="107" t="n">
        <v>0.25</v>
      </c>
      <c r="V50" s="107" t="n">
        <v>0.25</v>
      </c>
      <c r="W50" s="125"/>
      <c r="X50" s="92"/>
      <c r="Y50" s="93"/>
      <c r="Z50" s="93" t="n">
        <f aca="false">C50*X50</f>
        <v>0</v>
      </c>
      <c r="AA50" s="93" t="n">
        <f aca="false">C50*Y50</f>
        <v>0</v>
      </c>
      <c r="AB50" s="93" t="n">
        <f aca="false">Z50+AA50</f>
        <v>0</v>
      </c>
    </row>
    <row r="51" customFormat="false" ht="38.25" hidden="false" customHeight="false" outlineLevel="0" collapsed="false">
      <c r="A51" s="102" t="s">
        <v>151</v>
      </c>
      <c r="B51" s="103" t="n">
        <v>14</v>
      </c>
      <c r="C51" s="103" t="n">
        <v>1</v>
      </c>
      <c r="D51" s="104" t="s">
        <v>133</v>
      </c>
      <c r="E51" s="104" t="s">
        <v>134</v>
      </c>
      <c r="F51" s="105" t="s">
        <v>128</v>
      </c>
      <c r="G51" s="106" t="n">
        <v>200</v>
      </c>
      <c r="H51" s="105" t="s">
        <v>129</v>
      </c>
      <c r="I51" s="106" t="n">
        <v>300</v>
      </c>
      <c r="J51" s="105" t="s">
        <v>102</v>
      </c>
      <c r="K51" s="106" t="n">
        <v>150</v>
      </c>
      <c r="L51" s="105"/>
      <c r="M51" s="106"/>
      <c r="N51" s="105"/>
      <c r="O51" s="106"/>
      <c r="P51" s="105"/>
      <c r="Q51" s="106"/>
      <c r="R51" s="105"/>
      <c r="S51" s="106"/>
      <c r="T51" s="103" t="s">
        <v>110</v>
      </c>
      <c r="U51" s="107"/>
      <c r="V51" s="107"/>
      <c r="W51" s="125"/>
      <c r="X51" s="92"/>
      <c r="Y51" s="93"/>
      <c r="Z51" s="93" t="n">
        <f aca="false">C51*X51</f>
        <v>0</v>
      </c>
      <c r="AA51" s="93" t="n">
        <f aca="false">C51*Y51</f>
        <v>0</v>
      </c>
      <c r="AB51" s="93" t="n">
        <f aca="false">Z51+AA51</f>
        <v>0</v>
      </c>
    </row>
    <row r="52" customFormat="false" ht="25.5" hidden="false" customHeight="false" outlineLevel="0" collapsed="false">
      <c r="A52" s="102" t="s">
        <v>151</v>
      </c>
      <c r="B52" s="103"/>
      <c r="C52" s="103" t="n">
        <v>1</v>
      </c>
      <c r="D52" s="104" t="s">
        <v>107</v>
      </c>
      <c r="E52" s="104" t="s">
        <v>108</v>
      </c>
      <c r="F52" s="105" t="s">
        <v>95</v>
      </c>
      <c r="G52" s="106" t="n">
        <v>315</v>
      </c>
      <c r="H52" s="105" t="s">
        <v>109</v>
      </c>
      <c r="I52" s="106" t="n">
        <v>38</v>
      </c>
      <c r="J52" s="105" t="s">
        <v>81</v>
      </c>
      <c r="K52" s="106"/>
      <c r="L52" s="105"/>
      <c r="M52" s="106"/>
      <c r="N52" s="105"/>
      <c r="O52" s="106"/>
      <c r="P52" s="105"/>
      <c r="Q52" s="106"/>
      <c r="R52" s="105"/>
      <c r="S52" s="106"/>
      <c r="T52" s="103" t="s">
        <v>110</v>
      </c>
      <c r="U52" s="107" t="n">
        <v>37.6</v>
      </c>
      <c r="V52" s="107" t="n">
        <v>37.6</v>
      </c>
      <c r="W52" s="125"/>
      <c r="X52" s="92"/>
      <c r="Y52" s="93"/>
      <c r="Z52" s="93" t="n">
        <f aca="false">C52*X52</f>
        <v>0</v>
      </c>
      <c r="AA52" s="93" t="n">
        <f aca="false">C52*Y52</f>
        <v>0</v>
      </c>
      <c r="AB52" s="93" t="n">
        <f aca="false">Z52+AA52</f>
        <v>0</v>
      </c>
    </row>
    <row r="53" customFormat="false" ht="12.75" hidden="false" customHeight="false" outlineLevel="0" collapsed="false">
      <c r="A53" s="102" t="s">
        <v>151</v>
      </c>
      <c r="B53" s="103"/>
      <c r="C53" s="103" t="n">
        <v>3</v>
      </c>
      <c r="D53" s="104" t="s">
        <v>111</v>
      </c>
      <c r="E53" s="104" t="s">
        <v>112</v>
      </c>
      <c r="F53" s="105" t="s">
        <v>95</v>
      </c>
      <c r="G53" s="106" t="n">
        <v>315</v>
      </c>
      <c r="H53" s="105"/>
      <c r="I53" s="106"/>
      <c r="J53" s="105"/>
      <c r="K53" s="106"/>
      <c r="L53" s="105"/>
      <c r="M53" s="106"/>
      <c r="N53" s="105"/>
      <c r="O53" s="106"/>
      <c r="P53" s="105"/>
      <c r="Q53" s="106"/>
      <c r="R53" s="105"/>
      <c r="S53" s="106"/>
      <c r="T53" s="103" t="s">
        <v>110</v>
      </c>
      <c r="U53" s="107" t="n">
        <v>0.13</v>
      </c>
      <c r="V53" s="107" t="n">
        <v>0.4</v>
      </c>
      <c r="W53" s="125"/>
      <c r="X53" s="92"/>
      <c r="Y53" s="93"/>
      <c r="Z53" s="93" t="n">
        <f aca="false">C53*X53</f>
        <v>0</v>
      </c>
      <c r="AA53" s="93" t="n">
        <f aca="false">C53*Y53</f>
        <v>0</v>
      </c>
      <c r="AB53" s="93" t="n">
        <f aca="false">Z53+AA53</f>
        <v>0</v>
      </c>
    </row>
    <row r="54" customFormat="false" ht="12.75" hidden="false" customHeight="false" outlineLevel="0" collapsed="false">
      <c r="A54" s="102" t="s">
        <v>151</v>
      </c>
      <c r="B54" s="103"/>
      <c r="C54" s="103" t="n">
        <v>3</v>
      </c>
      <c r="D54" s="104" t="s">
        <v>135</v>
      </c>
      <c r="E54" s="104" t="s">
        <v>136</v>
      </c>
      <c r="F54" s="105" t="s">
        <v>95</v>
      </c>
      <c r="G54" s="106" t="n">
        <v>315</v>
      </c>
      <c r="H54" s="105"/>
      <c r="I54" s="106"/>
      <c r="J54" s="105"/>
      <c r="K54" s="106"/>
      <c r="L54" s="105"/>
      <c r="M54" s="106"/>
      <c r="N54" s="105"/>
      <c r="O54" s="106"/>
      <c r="P54" s="105"/>
      <c r="Q54" s="106"/>
      <c r="R54" s="105"/>
      <c r="S54" s="106"/>
      <c r="T54" s="103" t="s">
        <v>110</v>
      </c>
      <c r="U54" s="107" t="n">
        <v>0.12</v>
      </c>
      <c r="V54" s="107" t="n">
        <v>0.36</v>
      </c>
      <c r="W54" s="125"/>
      <c r="X54" s="92"/>
      <c r="Y54" s="93"/>
      <c r="Z54" s="93" t="n">
        <f aca="false">C54*X54</f>
        <v>0</v>
      </c>
      <c r="AA54" s="93" t="n">
        <f aca="false">C54*Y54</f>
        <v>0</v>
      </c>
      <c r="AB54" s="93" t="n">
        <f aca="false">Z54+AA54</f>
        <v>0</v>
      </c>
    </row>
    <row r="55" customFormat="false" ht="26.25" hidden="false" customHeight="false" outlineLevel="0" collapsed="false">
      <c r="A55" s="109" t="s">
        <v>151</v>
      </c>
      <c r="B55" s="110"/>
      <c r="C55" s="110" t="n">
        <v>7</v>
      </c>
      <c r="D55" s="111" t="s">
        <v>113</v>
      </c>
      <c r="E55" s="111" t="s">
        <v>114</v>
      </c>
      <c r="F55" s="112" t="s">
        <v>115</v>
      </c>
      <c r="G55" s="113" t="n">
        <v>90</v>
      </c>
      <c r="H55" s="112" t="s">
        <v>116</v>
      </c>
      <c r="I55" s="113" t="n">
        <v>1</v>
      </c>
      <c r="J55" s="112" t="s">
        <v>95</v>
      </c>
      <c r="K55" s="113" t="n">
        <v>315</v>
      </c>
      <c r="L55" s="112"/>
      <c r="M55" s="113"/>
      <c r="N55" s="112"/>
      <c r="O55" s="113"/>
      <c r="P55" s="112"/>
      <c r="Q55" s="113"/>
      <c r="R55" s="112"/>
      <c r="S55" s="113"/>
      <c r="T55" s="110" t="s">
        <v>110</v>
      </c>
      <c r="U55" s="114" t="n">
        <v>0.73</v>
      </c>
      <c r="V55" s="114" t="n">
        <v>5.14</v>
      </c>
      <c r="W55" s="126"/>
      <c r="X55" s="92"/>
      <c r="Y55" s="93"/>
      <c r="Z55" s="93" t="n">
        <f aca="false">C55*X55</f>
        <v>0</v>
      </c>
      <c r="AA55" s="93" t="n">
        <f aca="false">C55*Y55</f>
        <v>0</v>
      </c>
      <c r="AB55" s="93" t="n">
        <f aca="false">Z55+AA55</f>
        <v>0</v>
      </c>
    </row>
    <row r="56" customFormat="false" ht="12.75" hidden="false" customHeight="false" outlineLevel="0" collapsed="false">
      <c r="V56" s="116" t="n">
        <f aca="false">SUM(V47:V55)</f>
        <v>46.05</v>
      </c>
      <c r="Z56" s="67" t="n">
        <f aca="false">SUM(Z47:Z55)</f>
        <v>0</v>
      </c>
      <c r="AA56" s="67" t="n">
        <f aca="false">SUM(AA47:AA55)</f>
        <v>0</v>
      </c>
      <c r="AB56" s="67" t="n">
        <f aca="false">SUM(AB47:AB55)</f>
        <v>0</v>
      </c>
    </row>
  </sheetData>
  <mergeCells count="5">
    <mergeCell ref="F1:S1"/>
    <mergeCell ref="A3:E3"/>
    <mergeCell ref="A18:E18"/>
    <mergeCell ref="A32:E32"/>
    <mergeCell ref="A46:E46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JÁNOS KÓRHÁZ NŐVÉRSZÁLLÓJÁNAK
BELSŐ FELÚJÍTÁSI MUNKÁI
S3 jelű rendszer</oddHeader>
    <oddFooter>&amp;R&amp;P/&amp;N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14"/>
    <col collapsed="false" customWidth="true" hidden="false" outlineLevel="0" max="3" min="3" style="67" width="6.85"/>
    <col collapsed="false" customWidth="true" hidden="false" outlineLevel="0" max="4" min="4" style="67" width="10.13"/>
    <col collapsed="false" customWidth="true" hidden="false" outlineLevel="0" max="5" min="5" style="67" width="12.85"/>
    <col collapsed="false" customWidth="true" hidden="false" outlineLevel="0" max="6" min="6" style="67" width="5.13"/>
    <col collapsed="false" customWidth="true" hidden="false" outlineLevel="0" max="7" min="7" style="67" width="6.28"/>
    <col collapsed="false" customWidth="true" hidden="false" outlineLevel="0" max="8" min="8" style="67" width="4.28"/>
    <col collapsed="false" customWidth="true" hidden="false" outlineLevel="0" max="9" min="9" style="67" width="6.28"/>
    <col collapsed="false" customWidth="true" hidden="false" outlineLevel="0" max="10" min="10" style="67" width="4.85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4.7"/>
    <col collapsed="false" customWidth="true" hidden="false" outlineLevel="0" max="14" min="14" style="67" width="2.99"/>
    <col collapsed="false" customWidth="true" hidden="false" outlineLevel="0" max="15" min="15" style="67" width="4.56"/>
    <col collapsed="false" customWidth="true" hidden="false" outlineLevel="0" max="16" min="16" style="67" width="3.28"/>
    <col collapsed="false" customWidth="true" hidden="false" outlineLevel="0" max="17" min="17" style="67" width="4.7"/>
    <col collapsed="false" customWidth="true" hidden="false" outlineLevel="0" max="18" min="18" style="67" width="3.99"/>
    <col collapsed="false" customWidth="true" hidden="false" outlineLevel="0" max="19" min="19" style="67" width="5.13"/>
    <col collapsed="false" customWidth="true" hidden="false" outlineLevel="0" max="20" min="20" style="67" width="6.28"/>
    <col collapsed="false" customWidth="true" hidden="false" outlineLevel="0" max="21" min="21" style="68" width="9.7"/>
    <col collapsed="false" customWidth="true" hidden="false" outlineLevel="0" max="22" min="22" style="67" width="12.99"/>
    <col collapsed="false" customWidth="true" hidden="false" outlineLevel="0" max="23" min="23" style="69" width="17.7"/>
    <col collapsed="false" customWidth="false" hidden="false" outlineLevel="0" max="257" min="24" style="67" width="9.14"/>
  </cols>
  <sheetData>
    <row r="1" customFormat="false" ht="26.25" hidden="false" customHeight="false" outlineLevel="0" collapsed="false">
      <c r="A1" s="70" t="s">
        <v>82</v>
      </c>
      <c r="B1" s="71" t="s">
        <v>83</v>
      </c>
      <c r="C1" s="71" t="s">
        <v>36</v>
      </c>
      <c r="D1" s="72" t="s">
        <v>84</v>
      </c>
      <c r="E1" s="72" t="s">
        <v>85</v>
      </c>
      <c r="F1" s="73" t="s">
        <v>8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 t="s">
        <v>87</v>
      </c>
      <c r="U1" s="75" t="s">
        <v>88</v>
      </c>
      <c r="V1" s="72" t="s">
        <v>89</v>
      </c>
      <c r="W1" s="76" t="s">
        <v>90</v>
      </c>
      <c r="X1" s="77" t="s">
        <v>38</v>
      </c>
      <c r="Y1" s="78" t="s">
        <v>39</v>
      </c>
      <c r="Z1" s="78" t="s">
        <v>40</v>
      </c>
      <c r="AA1" s="77" t="s">
        <v>41</v>
      </c>
      <c r="AB1" s="77" t="s">
        <v>42</v>
      </c>
    </row>
    <row r="2" customFormat="false" ht="13.5" hidden="false" customHeight="false" outlineLevel="0" collapsed="false">
      <c r="A2" s="79"/>
      <c r="B2" s="80"/>
      <c r="C2" s="80"/>
      <c r="D2" s="81"/>
      <c r="E2" s="81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2"/>
      <c r="U2" s="83"/>
      <c r="V2" s="83"/>
      <c r="W2" s="84"/>
      <c r="X2" s="85"/>
      <c r="Y2" s="86"/>
      <c r="Z2" s="86"/>
      <c r="AA2" s="85"/>
      <c r="AB2" s="85"/>
    </row>
    <row r="3" customFormat="false" ht="13.5" hidden="false" customHeight="false" outlineLevel="0" collapsed="false">
      <c r="A3" s="87" t="s">
        <v>156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90"/>
      <c r="W3" s="91"/>
      <c r="X3" s="92"/>
      <c r="Y3" s="93"/>
      <c r="Z3" s="93"/>
      <c r="AA3" s="93"/>
      <c r="AB3" s="93"/>
    </row>
    <row r="4" s="101" customFormat="true" ht="12.75" hidden="false" customHeight="false" outlineLevel="0" collapsed="false">
      <c r="A4" s="94" t="s">
        <v>157</v>
      </c>
      <c r="B4" s="95" t="n">
        <v>1</v>
      </c>
      <c r="C4" s="95" t="n">
        <v>2</v>
      </c>
      <c r="D4" s="96" t="s">
        <v>93</v>
      </c>
      <c r="E4" s="96" t="s">
        <v>94</v>
      </c>
      <c r="F4" s="97" t="s">
        <v>95</v>
      </c>
      <c r="G4" s="98" t="n">
        <v>250</v>
      </c>
      <c r="H4" s="97" t="s">
        <v>96</v>
      </c>
      <c r="I4" s="98" t="n">
        <v>315</v>
      </c>
      <c r="J4" s="97" t="s">
        <v>97</v>
      </c>
      <c r="K4" s="98" t="n">
        <v>200</v>
      </c>
      <c r="L4" s="97"/>
      <c r="M4" s="98"/>
      <c r="N4" s="97"/>
      <c r="O4" s="98"/>
      <c r="P4" s="97"/>
      <c r="Q4" s="98"/>
      <c r="R4" s="97"/>
      <c r="S4" s="98"/>
      <c r="T4" s="95" t="s">
        <v>98</v>
      </c>
      <c r="U4" s="99" t="n">
        <v>0.59</v>
      </c>
      <c r="V4" s="99" t="n">
        <v>1.19</v>
      </c>
      <c r="W4" s="124"/>
      <c r="X4" s="92"/>
      <c r="Y4" s="93"/>
      <c r="Z4" s="93" t="n">
        <f aca="false">C4*X4</f>
        <v>0</v>
      </c>
      <c r="AA4" s="93" t="n">
        <f aca="false">C4*Y4</f>
        <v>0</v>
      </c>
      <c r="AB4" s="93" t="n">
        <f aca="false">Z4+AA4</f>
        <v>0</v>
      </c>
    </row>
    <row r="5" customFormat="false" ht="51" hidden="false" customHeight="false" outlineLevel="0" collapsed="false">
      <c r="A5" s="102" t="s">
        <v>157</v>
      </c>
      <c r="B5" s="103" t="n">
        <v>2</v>
      </c>
      <c r="C5" s="103" t="n">
        <v>4</v>
      </c>
      <c r="D5" s="104" t="s">
        <v>99</v>
      </c>
      <c r="E5" s="104" t="s">
        <v>100</v>
      </c>
      <c r="F5" s="105" t="s">
        <v>101</v>
      </c>
      <c r="G5" s="106" t="n">
        <v>200</v>
      </c>
      <c r="H5" s="105" t="s">
        <v>102</v>
      </c>
      <c r="I5" s="106" t="n">
        <v>300</v>
      </c>
      <c r="J5" s="105"/>
      <c r="K5" s="106"/>
      <c r="L5" s="105"/>
      <c r="M5" s="106"/>
      <c r="N5" s="105"/>
      <c r="O5" s="106"/>
      <c r="P5" s="105"/>
      <c r="Q5" s="106"/>
      <c r="R5" s="105"/>
      <c r="S5" s="106"/>
      <c r="T5" s="103"/>
      <c r="U5" s="107"/>
      <c r="V5" s="107"/>
      <c r="W5" s="125"/>
      <c r="X5" s="92"/>
      <c r="Y5" s="93"/>
      <c r="Z5" s="93" t="n">
        <f aca="false">C5*X5</f>
        <v>0</v>
      </c>
      <c r="AA5" s="93" t="n">
        <f aca="false">C5*Y5</f>
        <v>0</v>
      </c>
      <c r="AB5" s="93" t="n">
        <f aca="false">Z5+AA5</f>
        <v>0</v>
      </c>
    </row>
    <row r="6" customFormat="false" ht="12.75" hidden="false" customHeight="false" outlineLevel="0" collapsed="false">
      <c r="A6" s="102" t="s">
        <v>157</v>
      </c>
      <c r="B6" s="103" t="n">
        <v>8</v>
      </c>
      <c r="C6" s="103" t="n">
        <v>1</v>
      </c>
      <c r="D6" s="104" t="s">
        <v>93</v>
      </c>
      <c r="E6" s="104" t="s">
        <v>94</v>
      </c>
      <c r="F6" s="105" t="s">
        <v>95</v>
      </c>
      <c r="G6" s="106" t="n">
        <v>200</v>
      </c>
      <c r="H6" s="105" t="s">
        <v>96</v>
      </c>
      <c r="I6" s="106" t="n">
        <v>250</v>
      </c>
      <c r="J6" s="105" t="s">
        <v>97</v>
      </c>
      <c r="K6" s="106" t="n">
        <v>200</v>
      </c>
      <c r="L6" s="105"/>
      <c r="M6" s="106"/>
      <c r="N6" s="105"/>
      <c r="O6" s="106"/>
      <c r="P6" s="105"/>
      <c r="Q6" s="106"/>
      <c r="R6" s="105"/>
      <c r="S6" s="106"/>
      <c r="T6" s="103" t="s">
        <v>98</v>
      </c>
      <c r="U6" s="107" t="n">
        <v>0.49</v>
      </c>
      <c r="V6" s="107" t="n">
        <v>0.49</v>
      </c>
      <c r="W6" s="125"/>
      <c r="X6" s="92"/>
      <c r="Y6" s="93"/>
      <c r="Z6" s="93" t="n">
        <f aca="false">C6*X6</f>
        <v>0</v>
      </c>
      <c r="AA6" s="93" t="n">
        <f aca="false">C6*Y6</f>
        <v>0</v>
      </c>
      <c r="AB6" s="93" t="n">
        <f aca="false">Z6+AA6</f>
        <v>0</v>
      </c>
    </row>
    <row r="7" customFormat="false" ht="51" hidden="false" customHeight="false" outlineLevel="0" collapsed="false">
      <c r="A7" s="102" t="s">
        <v>157</v>
      </c>
      <c r="B7" s="103" t="n">
        <v>9</v>
      </c>
      <c r="C7" s="103" t="n">
        <v>1</v>
      </c>
      <c r="D7" s="104" t="s">
        <v>99</v>
      </c>
      <c r="E7" s="104" t="s">
        <v>100</v>
      </c>
      <c r="F7" s="105" t="s">
        <v>101</v>
      </c>
      <c r="G7" s="106" t="n">
        <v>315</v>
      </c>
      <c r="H7" s="105" t="s">
        <v>102</v>
      </c>
      <c r="I7" s="106" t="n">
        <v>300</v>
      </c>
      <c r="J7" s="105"/>
      <c r="K7" s="106"/>
      <c r="L7" s="105"/>
      <c r="M7" s="106"/>
      <c r="N7" s="105"/>
      <c r="O7" s="106"/>
      <c r="P7" s="105"/>
      <c r="Q7" s="106"/>
      <c r="R7" s="105"/>
      <c r="S7" s="106"/>
      <c r="T7" s="103"/>
      <c r="U7" s="107"/>
      <c r="V7" s="107"/>
      <c r="W7" s="125"/>
      <c r="X7" s="92"/>
      <c r="Y7" s="93"/>
      <c r="Z7" s="93" t="n">
        <f aca="false">C7*X7</f>
        <v>0</v>
      </c>
      <c r="AA7" s="93" t="n">
        <f aca="false">C7*Y7</f>
        <v>0</v>
      </c>
      <c r="AB7" s="93" t="n">
        <f aca="false">Z7+AA7</f>
        <v>0</v>
      </c>
    </row>
    <row r="8" customFormat="false" ht="25.5" hidden="false" customHeight="false" outlineLevel="0" collapsed="false">
      <c r="A8" s="102" t="s">
        <v>157</v>
      </c>
      <c r="B8" s="103"/>
      <c r="C8" s="103" t="n">
        <v>1</v>
      </c>
      <c r="D8" s="104" t="s">
        <v>107</v>
      </c>
      <c r="E8" s="104" t="s">
        <v>108</v>
      </c>
      <c r="F8" s="105" t="s">
        <v>95</v>
      </c>
      <c r="G8" s="106" t="n">
        <v>315</v>
      </c>
      <c r="H8" s="105" t="s">
        <v>109</v>
      </c>
      <c r="I8" s="106" t="n">
        <v>6</v>
      </c>
      <c r="J8" s="105" t="s">
        <v>81</v>
      </c>
      <c r="K8" s="106"/>
      <c r="L8" s="105"/>
      <c r="M8" s="106"/>
      <c r="N8" s="105"/>
      <c r="O8" s="106"/>
      <c r="P8" s="105"/>
      <c r="Q8" s="106"/>
      <c r="R8" s="105"/>
      <c r="S8" s="106"/>
      <c r="T8" s="103" t="s">
        <v>110</v>
      </c>
      <c r="U8" s="107" t="n">
        <v>5.93</v>
      </c>
      <c r="V8" s="107" t="n">
        <v>5.93</v>
      </c>
      <c r="W8" s="125"/>
      <c r="X8" s="92"/>
      <c r="Y8" s="93"/>
      <c r="Z8" s="93" t="n">
        <f aca="false">C8*X8</f>
        <v>0</v>
      </c>
      <c r="AA8" s="93" t="n">
        <f aca="false">C8*Y8</f>
        <v>0</v>
      </c>
      <c r="AB8" s="93" t="n">
        <f aca="false">Z8+AA8</f>
        <v>0</v>
      </c>
    </row>
    <row r="9" customFormat="false" ht="25.5" hidden="false" customHeight="false" outlineLevel="0" collapsed="false">
      <c r="A9" s="102" t="s">
        <v>157</v>
      </c>
      <c r="B9" s="103"/>
      <c r="C9" s="103" t="n">
        <v>1</v>
      </c>
      <c r="D9" s="104" t="s">
        <v>107</v>
      </c>
      <c r="E9" s="104" t="s">
        <v>108</v>
      </c>
      <c r="F9" s="105" t="s">
        <v>95</v>
      </c>
      <c r="G9" s="106" t="n">
        <v>250</v>
      </c>
      <c r="H9" s="105" t="s">
        <v>109</v>
      </c>
      <c r="I9" s="106" t="n">
        <v>4</v>
      </c>
      <c r="J9" s="105" t="s">
        <v>81</v>
      </c>
      <c r="K9" s="106"/>
      <c r="L9" s="105"/>
      <c r="M9" s="106"/>
      <c r="N9" s="105"/>
      <c r="O9" s="106"/>
      <c r="P9" s="105"/>
      <c r="Q9" s="106"/>
      <c r="R9" s="105"/>
      <c r="S9" s="106"/>
      <c r="T9" s="103" t="s">
        <v>110</v>
      </c>
      <c r="U9" s="107" t="n">
        <v>3.14</v>
      </c>
      <c r="V9" s="107" t="n">
        <v>3.14</v>
      </c>
      <c r="W9" s="125"/>
      <c r="X9" s="92"/>
      <c r="Y9" s="93"/>
      <c r="Z9" s="93" t="n">
        <f aca="false">C9*X9</f>
        <v>0</v>
      </c>
      <c r="AA9" s="93" t="n">
        <f aca="false">C9*Y9</f>
        <v>0</v>
      </c>
      <c r="AB9" s="93" t="n">
        <f aca="false">Z9+AA9</f>
        <v>0</v>
      </c>
    </row>
    <row r="10" customFormat="false" ht="25.5" hidden="false" customHeight="false" outlineLevel="0" collapsed="false">
      <c r="A10" s="102" t="s">
        <v>157</v>
      </c>
      <c r="B10" s="103"/>
      <c r="C10" s="103" t="n">
        <v>1</v>
      </c>
      <c r="D10" s="104" t="s">
        <v>107</v>
      </c>
      <c r="E10" s="104" t="s">
        <v>108</v>
      </c>
      <c r="F10" s="105" t="s">
        <v>95</v>
      </c>
      <c r="G10" s="106" t="n">
        <v>200</v>
      </c>
      <c r="H10" s="105" t="s">
        <v>109</v>
      </c>
      <c r="I10" s="106" t="n">
        <v>3</v>
      </c>
      <c r="J10" s="105" t="s">
        <v>81</v>
      </c>
      <c r="K10" s="106"/>
      <c r="L10" s="105"/>
      <c r="M10" s="106"/>
      <c r="N10" s="105"/>
      <c r="O10" s="106"/>
      <c r="P10" s="105"/>
      <c r="Q10" s="106"/>
      <c r="R10" s="105"/>
      <c r="S10" s="106"/>
      <c r="T10" s="103" t="s">
        <v>110</v>
      </c>
      <c r="U10" s="107" t="n">
        <v>1.89</v>
      </c>
      <c r="V10" s="107" t="n">
        <v>1.89</v>
      </c>
      <c r="W10" s="125"/>
      <c r="X10" s="92"/>
      <c r="Y10" s="93"/>
      <c r="Z10" s="93" t="n">
        <f aca="false">C10*X10</f>
        <v>0</v>
      </c>
      <c r="AA10" s="93" t="n">
        <f aca="false">C10*Y10</f>
        <v>0</v>
      </c>
      <c r="AB10" s="93" t="n">
        <f aca="false">Z10+AA10</f>
        <v>0</v>
      </c>
    </row>
    <row r="11" customFormat="false" ht="12.75" hidden="false" customHeight="false" outlineLevel="0" collapsed="false">
      <c r="A11" s="102" t="s">
        <v>157</v>
      </c>
      <c r="B11" s="103"/>
      <c r="C11" s="103" t="n">
        <v>1</v>
      </c>
      <c r="D11" s="104" t="s">
        <v>111</v>
      </c>
      <c r="E11" s="104" t="s">
        <v>112</v>
      </c>
      <c r="F11" s="105" t="s">
        <v>95</v>
      </c>
      <c r="G11" s="106" t="n">
        <v>315</v>
      </c>
      <c r="H11" s="105"/>
      <c r="I11" s="106"/>
      <c r="J11" s="105"/>
      <c r="K11" s="106"/>
      <c r="L11" s="105"/>
      <c r="M11" s="106"/>
      <c r="N11" s="105"/>
      <c r="O11" s="106"/>
      <c r="P11" s="105"/>
      <c r="Q11" s="106"/>
      <c r="R11" s="105"/>
      <c r="S11" s="106"/>
      <c r="T11" s="103" t="s">
        <v>110</v>
      </c>
      <c r="U11" s="107" t="n">
        <v>0.13</v>
      </c>
      <c r="V11" s="107" t="n">
        <v>0.13</v>
      </c>
      <c r="W11" s="125"/>
      <c r="X11" s="92"/>
      <c r="Y11" s="93"/>
      <c r="Z11" s="93" t="n">
        <f aca="false">C11*X11</f>
        <v>0</v>
      </c>
      <c r="AA11" s="93" t="n">
        <f aca="false">C11*Y11</f>
        <v>0</v>
      </c>
      <c r="AB11" s="93" t="n">
        <f aca="false">Z11+AA11</f>
        <v>0</v>
      </c>
    </row>
    <row r="12" customFormat="false" ht="12.75" hidden="false" customHeight="false" outlineLevel="0" collapsed="false">
      <c r="A12" s="102" t="s">
        <v>157</v>
      </c>
      <c r="B12" s="103"/>
      <c r="C12" s="103" t="n">
        <v>4</v>
      </c>
      <c r="D12" s="104" t="s">
        <v>111</v>
      </c>
      <c r="E12" s="104" t="s">
        <v>112</v>
      </c>
      <c r="F12" s="105" t="s">
        <v>95</v>
      </c>
      <c r="G12" s="106" t="n">
        <v>200</v>
      </c>
      <c r="H12" s="105"/>
      <c r="I12" s="106"/>
      <c r="J12" s="105"/>
      <c r="K12" s="106"/>
      <c r="L12" s="105"/>
      <c r="M12" s="106"/>
      <c r="N12" s="105"/>
      <c r="O12" s="106"/>
      <c r="P12" s="105"/>
      <c r="Q12" s="106"/>
      <c r="R12" s="105"/>
      <c r="S12" s="106"/>
      <c r="T12" s="103" t="s">
        <v>110</v>
      </c>
      <c r="U12" s="107" t="n">
        <v>0.06</v>
      </c>
      <c r="V12" s="107" t="n">
        <v>0.24</v>
      </c>
      <c r="W12" s="125"/>
      <c r="X12" s="92"/>
      <c r="Y12" s="93"/>
      <c r="Z12" s="93" t="n">
        <f aca="false">C12*X12</f>
        <v>0</v>
      </c>
      <c r="AA12" s="93" t="n">
        <f aca="false">C12*Y12</f>
        <v>0</v>
      </c>
      <c r="AB12" s="93" t="n">
        <f aca="false">Z12+AA12</f>
        <v>0</v>
      </c>
    </row>
    <row r="13" customFormat="false" ht="25.5" hidden="false" customHeight="false" outlineLevel="0" collapsed="false">
      <c r="A13" s="102" t="s">
        <v>157</v>
      </c>
      <c r="B13" s="103"/>
      <c r="C13" s="103" t="n">
        <v>1</v>
      </c>
      <c r="D13" s="104" t="s">
        <v>113</v>
      </c>
      <c r="E13" s="104" t="s">
        <v>114</v>
      </c>
      <c r="F13" s="105" t="s">
        <v>115</v>
      </c>
      <c r="G13" s="106" t="n">
        <v>90</v>
      </c>
      <c r="H13" s="105" t="s">
        <v>116</v>
      </c>
      <c r="I13" s="106" t="n">
        <v>1</v>
      </c>
      <c r="J13" s="105" t="s">
        <v>95</v>
      </c>
      <c r="K13" s="106" t="n">
        <v>315</v>
      </c>
      <c r="L13" s="105"/>
      <c r="M13" s="106"/>
      <c r="N13" s="105"/>
      <c r="O13" s="106"/>
      <c r="P13" s="105"/>
      <c r="Q13" s="106"/>
      <c r="R13" s="105"/>
      <c r="S13" s="106"/>
      <c r="T13" s="103" t="s">
        <v>110</v>
      </c>
      <c r="U13" s="107" t="n">
        <v>0.73</v>
      </c>
      <c r="V13" s="107" t="n">
        <v>0.73</v>
      </c>
      <c r="W13" s="125"/>
      <c r="X13" s="92"/>
      <c r="Y13" s="93"/>
      <c r="Z13" s="93" t="n">
        <f aca="false">C13*X13</f>
        <v>0</v>
      </c>
      <c r="AA13" s="93" t="n">
        <f aca="false">C13*Y13</f>
        <v>0</v>
      </c>
      <c r="AB13" s="93" t="n">
        <f aca="false">Z13+AA13</f>
        <v>0</v>
      </c>
    </row>
    <row r="14" customFormat="false" ht="26.25" hidden="false" customHeight="false" outlineLevel="0" collapsed="false">
      <c r="A14" s="109" t="s">
        <v>157</v>
      </c>
      <c r="B14" s="110"/>
      <c r="C14" s="110" t="n">
        <v>1</v>
      </c>
      <c r="D14" s="111" t="s">
        <v>113</v>
      </c>
      <c r="E14" s="111" t="s">
        <v>114</v>
      </c>
      <c r="F14" s="112" t="s">
        <v>115</v>
      </c>
      <c r="G14" s="113" t="n">
        <v>90</v>
      </c>
      <c r="H14" s="112" t="s">
        <v>116</v>
      </c>
      <c r="I14" s="113" t="n">
        <v>1</v>
      </c>
      <c r="J14" s="112" t="s">
        <v>95</v>
      </c>
      <c r="K14" s="113" t="n">
        <v>200</v>
      </c>
      <c r="L14" s="112"/>
      <c r="M14" s="113"/>
      <c r="N14" s="112"/>
      <c r="O14" s="113"/>
      <c r="P14" s="112"/>
      <c r="Q14" s="113"/>
      <c r="R14" s="112"/>
      <c r="S14" s="113"/>
      <c r="T14" s="110" t="s">
        <v>110</v>
      </c>
      <c r="U14" s="114" t="n">
        <v>0.3</v>
      </c>
      <c r="V14" s="114" t="n">
        <v>0.3</v>
      </c>
      <c r="W14" s="126"/>
      <c r="X14" s="92"/>
      <c r="Y14" s="93"/>
      <c r="Z14" s="93" t="n">
        <f aca="false">C14*X14</f>
        <v>0</v>
      </c>
      <c r="AA14" s="93" t="n">
        <f aca="false">C14*Y14</f>
        <v>0</v>
      </c>
      <c r="AB14" s="93" t="n">
        <f aca="false">Z14+AA14</f>
        <v>0</v>
      </c>
    </row>
    <row r="15" customFormat="false" ht="12.75" hidden="false" customHeight="false" outlineLevel="0" collapsed="false">
      <c r="V15" s="116" t="n">
        <f aca="false">SUM(V4:V14)</f>
        <v>14.04</v>
      </c>
      <c r="Z15" s="67" t="n">
        <f aca="false">SUM(Z4:Z14)</f>
        <v>0</v>
      </c>
      <c r="AA15" s="67" t="n">
        <f aca="false">SUM(AA4:AA14)</f>
        <v>0</v>
      </c>
      <c r="AB15" s="67" t="n">
        <f aca="false">SUM(AB4:AB14)</f>
        <v>0</v>
      </c>
    </row>
    <row r="16" customFormat="false" ht="13.5" hidden="false" customHeight="false" outlineLevel="0" collapsed="false">
      <c r="V16" s="116"/>
    </row>
    <row r="17" customFormat="false" ht="13.5" hidden="false" customHeight="false" outlineLevel="0" collapsed="false">
      <c r="A17" s="87" t="s">
        <v>158</v>
      </c>
      <c r="B17" s="87"/>
      <c r="C17" s="87"/>
      <c r="D17" s="87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9"/>
      <c r="V17" s="90"/>
      <c r="W17" s="91"/>
      <c r="X17" s="92"/>
      <c r="Y17" s="93"/>
      <c r="Z17" s="93"/>
      <c r="AA17" s="93"/>
      <c r="AB17" s="93"/>
    </row>
    <row r="18" customFormat="false" ht="63.75" hidden="false" customHeight="false" outlineLevel="0" collapsed="false">
      <c r="A18" s="94" t="s">
        <v>157</v>
      </c>
      <c r="B18" s="95" t="n">
        <v>3</v>
      </c>
      <c r="C18" s="95" t="n">
        <v>1</v>
      </c>
      <c r="D18" s="96" t="s">
        <v>120</v>
      </c>
      <c r="E18" s="96" t="s">
        <v>121</v>
      </c>
      <c r="F18" s="97" t="s">
        <v>101</v>
      </c>
      <c r="G18" s="98" t="n">
        <v>200</v>
      </c>
      <c r="H18" s="97" t="s">
        <v>102</v>
      </c>
      <c r="I18" s="98" t="n">
        <v>200</v>
      </c>
      <c r="J18" s="97"/>
      <c r="K18" s="98"/>
      <c r="L18" s="97"/>
      <c r="M18" s="98"/>
      <c r="N18" s="97"/>
      <c r="O18" s="98"/>
      <c r="P18" s="97"/>
      <c r="Q18" s="98"/>
      <c r="R18" s="97"/>
      <c r="S18" s="98"/>
      <c r="T18" s="95" t="s">
        <v>110</v>
      </c>
      <c r="U18" s="99"/>
      <c r="V18" s="99"/>
      <c r="W18" s="124"/>
      <c r="X18" s="92"/>
      <c r="Y18" s="93"/>
      <c r="Z18" s="93" t="n">
        <f aca="false">C18*X18</f>
        <v>0</v>
      </c>
      <c r="AA18" s="93" t="n">
        <f aca="false">C18*Y18</f>
        <v>0</v>
      </c>
      <c r="AB18" s="93" t="n">
        <f aca="false">Z18+AA18</f>
        <v>0</v>
      </c>
    </row>
    <row r="19" customFormat="false" ht="12.75" hidden="false" customHeight="false" outlineLevel="0" collapsed="false">
      <c r="A19" s="102" t="s">
        <v>157</v>
      </c>
      <c r="B19" s="103" t="n">
        <v>4</v>
      </c>
      <c r="C19" s="103" t="n">
        <v>1</v>
      </c>
      <c r="D19" s="104" t="s">
        <v>93</v>
      </c>
      <c r="E19" s="104" t="s">
        <v>94</v>
      </c>
      <c r="F19" s="105" t="s">
        <v>95</v>
      </c>
      <c r="G19" s="106" t="n">
        <v>200</v>
      </c>
      <c r="H19" s="105" t="s">
        <v>96</v>
      </c>
      <c r="I19" s="106" t="n">
        <v>160</v>
      </c>
      <c r="J19" s="105" t="s">
        <v>97</v>
      </c>
      <c r="K19" s="106" t="n">
        <v>100</v>
      </c>
      <c r="L19" s="105"/>
      <c r="M19" s="106"/>
      <c r="N19" s="105"/>
      <c r="O19" s="106"/>
      <c r="P19" s="105"/>
      <c r="Q19" s="106"/>
      <c r="R19" s="105"/>
      <c r="S19" s="106"/>
      <c r="T19" s="103" t="s">
        <v>98</v>
      </c>
      <c r="U19" s="107" t="n">
        <v>0.2</v>
      </c>
      <c r="V19" s="107" t="n">
        <v>0.2</v>
      </c>
      <c r="W19" s="125"/>
      <c r="X19" s="92"/>
      <c r="Y19" s="93"/>
      <c r="Z19" s="93" t="n">
        <f aca="false">C19*X19</f>
        <v>0</v>
      </c>
      <c r="AA19" s="93" t="n">
        <f aca="false">C19*Y19</f>
        <v>0</v>
      </c>
      <c r="AB19" s="93" t="n">
        <f aca="false">Z19+AA19</f>
        <v>0</v>
      </c>
    </row>
    <row r="20" customFormat="false" ht="12.75" hidden="false" customHeight="false" outlineLevel="0" collapsed="false">
      <c r="A20" s="102" t="s">
        <v>157</v>
      </c>
      <c r="B20" s="103" t="n">
        <v>5</v>
      </c>
      <c r="C20" s="103" t="n">
        <v>3</v>
      </c>
      <c r="D20" s="104" t="s">
        <v>93</v>
      </c>
      <c r="E20" s="104" t="s">
        <v>94</v>
      </c>
      <c r="F20" s="105" t="s">
        <v>95</v>
      </c>
      <c r="G20" s="106" t="n">
        <v>160</v>
      </c>
      <c r="H20" s="105" t="s">
        <v>96</v>
      </c>
      <c r="I20" s="106" t="n">
        <v>160</v>
      </c>
      <c r="J20" s="105" t="s">
        <v>97</v>
      </c>
      <c r="K20" s="106" t="n">
        <v>160</v>
      </c>
      <c r="L20" s="105"/>
      <c r="M20" s="106"/>
      <c r="N20" s="105"/>
      <c r="O20" s="106"/>
      <c r="P20" s="105"/>
      <c r="Q20" s="106"/>
      <c r="R20" s="105"/>
      <c r="S20" s="106"/>
      <c r="T20" s="103" t="s">
        <v>98</v>
      </c>
      <c r="U20" s="107" t="n">
        <v>0.25</v>
      </c>
      <c r="V20" s="107" t="n">
        <v>0.74</v>
      </c>
      <c r="W20" s="125"/>
      <c r="X20" s="92"/>
      <c r="Y20" s="93"/>
      <c r="Z20" s="93" t="n">
        <f aca="false">C20*X20</f>
        <v>0</v>
      </c>
      <c r="AA20" s="93" t="n">
        <f aca="false">C20*Y20</f>
        <v>0</v>
      </c>
      <c r="AB20" s="93" t="n">
        <f aca="false">Z20+AA20</f>
        <v>0</v>
      </c>
    </row>
    <row r="21" customFormat="false" ht="12.75" hidden="false" customHeight="false" outlineLevel="0" collapsed="false">
      <c r="A21" s="102" t="s">
        <v>157</v>
      </c>
      <c r="B21" s="103" t="n">
        <v>6</v>
      </c>
      <c r="C21" s="103" t="n">
        <v>4</v>
      </c>
      <c r="D21" s="104" t="s">
        <v>99</v>
      </c>
      <c r="E21" s="104" t="s">
        <v>118</v>
      </c>
      <c r="F21" s="105" t="s">
        <v>105</v>
      </c>
      <c r="G21" s="106" t="n">
        <v>160</v>
      </c>
      <c r="H21" s="105"/>
      <c r="I21" s="106"/>
      <c r="J21" s="105"/>
      <c r="K21" s="106"/>
      <c r="L21" s="105"/>
      <c r="M21" s="106"/>
      <c r="N21" s="105"/>
      <c r="O21" s="106"/>
      <c r="P21" s="105"/>
      <c r="Q21" s="106"/>
      <c r="R21" s="105"/>
      <c r="S21" s="106"/>
      <c r="T21" s="103" t="s">
        <v>119</v>
      </c>
      <c r="U21" s="107"/>
      <c r="V21" s="107"/>
      <c r="W21" s="125"/>
      <c r="X21" s="92"/>
      <c r="Y21" s="93"/>
      <c r="Z21" s="93" t="n">
        <f aca="false">C21*X21</f>
        <v>0</v>
      </c>
      <c r="AA21" s="93" t="n">
        <f aca="false">C21*Y21</f>
        <v>0</v>
      </c>
      <c r="AB21" s="93" t="n">
        <f aca="false">Z21+AA21</f>
        <v>0</v>
      </c>
    </row>
    <row r="22" customFormat="false" ht="12.75" hidden="false" customHeight="false" outlineLevel="0" collapsed="false">
      <c r="A22" s="102" t="s">
        <v>157</v>
      </c>
      <c r="B22" s="103" t="n">
        <v>7</v>
      </c>
      <c r="C22" s="103" t="n">
        <v>1</v>
      </c>
      <c r="D22" s="104" t="s">
        <v>99</v>
      </c>
      <c r="E22" s="104" t="s">
        <v>118</v>
      </c>
      <c r="F22" s="105" t="s">
        <v>105</v>
      </c>
      <c r="G22" s="106" t="n">
        <v>100</v>
      </c>
      <c r="H22" s="105"/>
      <c r="I22" s="106"/>
      <c r="J22" s="105"/>
      <c r="K22" s="106"/>
      <c r="L22" s="105"/>
      <c r="M22" s="106"/>
      <c r="N22" s="105"/>
      <c r="O22" s="106"/>
      <c r="P22" s="105"/>
      <c r="Q22" s="106"/>
      <c r="R22" s="105"/>
      <c r="S22" s="106"/>
      <c r="T22" s="103" t="s">
        <v>119</v>
      </c>
      <c r="U22" s="107"/>
      <c r="V22" s="107"/>
      <c r="W22" s="125"/>
      <c r="X22" s="92"/>
      <c r="Y22" s="93"/>
      <c r="Z22" s="93" t="n">
        <f aca="false">C22*X22</f>
        <v>0</v>
      </c>
      <c r="AA22" s="93" t="n">
        <f aca="false">C22*Y22</f>
        <v>0</v>
      </c>
      <c r="AB22" s="93" t="n">
        <f aca="false">Z22+AA22</f>
        <v>0</v>
      </c>
    </row>
    <row r="23" customFormat="false" ht="25.5" hidden="false" customHeight="false" outlineLevel="0" collapsed="false">
      <c r="A23" s="102" t="s">
        <v>157</v>
      </c>
      <c r="B23" s="103"/>
      <c r="C23" s="103" t="n">
        <v>1</v>
      </c>
      <c r="D23" s="104" t="s">
        <v>107</v>
      </c>
      <c r="E23" s="104" t="s">
        <v>108</v>
      </c>
      <c r="F23" s="105" t="s">
        <v>95</v>
      </c>
      <c r="G23" s="106" t="n">
        <v>200</v>
      </c>
      <c r="H23" s="105" t="s">
        <v>109</v>
      </c>
      <c r="I23" s="106" t="n">
        <v>1</v>
      </c>
      <c r="J23" s="105" t="s">
        <v>81</v>
      </c>
      <c r="K23" s="106"/>
      <c r="L23" s="105"/>
      <c r="M23" s="106"/>
      <c r="N23" s="105"/>
      <c r="O23" s="106"/>
      <c r="P23" s="105"/>
      <c r="Q23" s="106"/>
      <c r="R23" s="105"/>
      <c r="S23" s="106"/>
      <c r="T23" s="103" t="s">
        <v>110</v>
      </c>
      <c r="U23" s="107" t="n">
        <v>0.63</v>
      </c>
      <c r="V23" s="107" t="n">
        <v>0.63</v>
      </c>
      <c r="W23" s="125"/>
      <c r="X23" s="92"/>
      <c r="Y23" s="93"/>
      <c r="Z23" s="93" t="n">
        <f aca="false">C23*X23</f>
        <v>0</v>
      </c>
      <c r="AA23" s="93" t="n">
        <f aca="false">C23*Y23</f>
        <v>0</v>
      </c>
      <c r="AB23" s="93" t="n">
        <f aca="false">Z23+AA23</f>
        <v>0</v>
      </c>
    </row>
    <row r="24" customFormat="false" ht="25.5" hidden="false" customHeight="false" outlineLevel="0" collapsed="false">
      <c r="A24" s="102" t="s">
        <v>157</v>
      </c>
      <c r="B24" s="103"/>
      <c r="C24" s="103" t="n">
        <v>1</v>
      </c>
      <c r="D24" s="104" t="s">
        <v>107</v>
      </c>
      <c r="E24" s="104" t="s">
        <v>108</v>
      </c>
      <c r="F24" s="105" t="s">
        <v>95</v>
      </c>
      <c r="G24" s="106" t="n">
        <v>160</v>
      </c>
      <c r="H24" s="105" t="s">
        <v>109</v>
      </c>
      <c r="I24" s="106" t="n">
        <v>6</v>
      </c>
      <c r="J24" s="105" t="s">
        <v>81</v>
      </c>
      <c r="K24" s="106"/>
      <c r="L24" s="105"/>
      <c r="M24" s="106"/>
      <c r="N24" s="105"/>
      <c r="O24" s="106"/>
      <c r="P24" s="105"/>
      <c r="Q24" s="106"/>
      <c r="R24" s="105"/>
      <c r="S24" s="106"/>
      <c r="T24" s="103" t="s">
        <v>110</v>
      </c>
      <c r="U24" s="107" t="n">
        <v>3.02</v>
      </c>
      <c r="V24" s="107" t="n">
        <v>3.02</v>
      </c>
      <c r="W24" s="125"/>
      <c r="X24" s="92"/>
      <c r="Y24" s="93"/>
      <c r="Z24" s="93" t="n">
        <f aca="false">C24*X24</f>
        <v>0</v>
      </c>
      <c r="AA24" s="93" t="n">
        <f aca="false">C24*Y24</f>
        <v>0</v>
      </c>
      <c r="AB24" s="93" t="n">
        <f aca="false">Z24+AA24</f>
        <v>0</v>
      </c>
    </row>
    <row r="25" customFormat="false" ht="25.5" hidden="false" customHeight="false" outlineLevel="0" collapsed="false">
      <c r="A25" s="102" t="s">
        <v>157</v>
      </c>
      <c r="B25" s="103"/>
      <c r="C25" s="103" t="n">
        <v>1</v>
      </c>
      <c r="D25" s="104" t="s">
        <v>107</v>
      </c>
      <c r="E25" s="104" t="s">
        <v>108</v>
      </c>
      <c r="F25" s="105" t="s">
        <v>95</v>
      </c>
      <c r="G25" s="106" t="n">
        <v>100</v>
      </c>
      <c r="H25" s="105" t="s">
        <v>109</v>
      </c>
      <c r="I25" s="106" t="n">
        <v>1</v>
      </c>
      <c r="J25" s="105" t="s">
        <v>81</v>
      </c>
      <c r="K25" s="106"/>
      <c r="L25" s="105"/>
      <c r="M25" s="106"/>
      <c r="N25" s="105"/>
      <c r="O25" s="106"/>
      <c r="P25" s="105"/>
      <c r="Q25" s="106"/>
      <c r="R25" s="105"/>
      <c r="S25" s="106"/>
      <c r="T25" s="103" t="s">
        <v>110</v>
      </c>
      <c r="U25" s="107" t="n">
        <v>0.32</v>
      </c>
      <c r="V25" s="107" t="n">
        <v>0.32</v>
      </c>
      <c r="W25" s="125"/>
      <c r="X25" s="92"/>
      <c r="Y25" s="93"/>
      <c r="Z25" s="93" t="n">
        <f aca="false">C25*X25</f>
        <v>0</v>
      </c>
      <c r="AA25" s="93" t="n">
        <f aca="false">C25*Y25</f>
        <v>0</v>
      </c>
      <c r="AB25" s="93" t="n">
        <f aca="false">Z25+AA25</f>
        <v>0</v>
      </c>
    </row>
    <row r="26" customFormat="false" ht="12.75" hidden="false" customHeight="false" outlineLevel="0" collapsed="false">
      <c r="A26" s="102" t="s">
        <v>157</v>
      </c>
      <c r="B26" s="103"/>
      <c r="C26" s="103" t="n">
        <v>1</v>
      </c>
      <c r="D26" s="104" t="s">
        <v>135</v>
      </c>
      <c r="E26" s="104" t="s">
        <v>136</v>
      </c>
      <c r="F26" s="105" t="s">
        <v>95</v>
      </c>
      <c r="G26" s="106" t="n">
        <v>160</v>
      </c>
      <c r="H26" s="105"/>
      <c r="I26" s="106"/>
      <c r="J26" s="105"/>
      <c r="K26" s="106"/>
      <c r="L26" s="105"/>
      <c r="M26" s="106"/>
      <c r="N26" s="105"/>
      <c r="O26" s="106"/>
      <c r="P26" s="105"/>
      <c r="Q26" s="106"/>
      <c r="R26" s="105"/>
      <c r="S26" s="106"/>
      <c r="T26" s="103" t="s">
        <v>110</v>
      </c>
      <c r="U26" s="107" t="n">
        <v>0.04</v>
      </c>
      <c r="V26" s="107" t="n">
        <v>0.04</v>
      </c>
      <c r="W26" s="125"/>
      <c r="X26" s="92"/>
      <c r="Y26" s="93"/>
      <c r="Z26" s="93" t="n">
        <f aca="false">C26*X26</f>
        <v>0</v>
      </c>
      <c r="AA26" s="93" t="n">
        <f aca="false">C26*Y26</f>
        <v>0</v>
      </c>
      <c r="AB26" s="93" t="n">
        <f aca="false">Z26+AA26</f>
        <v>0</v>
      </c>
    </row>
    <row r="27" customFormat="false" ht="12.75" hidden="false" customHeight="false" outlineLevel="0" collapsed="false">
      <c r="A27" s="102" t="s">
        <v>157</v>
      </c>
      <c r="B27" s="103"/>
      <c r="C27" s="103" t="n">
        <v>1</v>
      </c>
      <c r="D27" s="104" t="s">
        <v>122</v>
      </c>
      <c r="E27" s="104" t="s">
        <v>123</v>
      </c>
      <c r="F27" s="105" t="s">
        <v>101</v>
      </c>
      <c r="G27" s="106" t="n">
        <v>160</v>
      </c>
      <c r="H27" s="105" t="s">
        <v>102</v>
      </c>
      <c r="I27" s="106" t="n">
        <v>1</v>
      </c>
      <c r="J27" s="105" t="s">
        <v>81</v>
      </c>
      <c r="K27" s="106"/>
      <c r="L27" s="105"/>
      <c r="M27" s="106"/>
      <c r="N27" s="105"/>
      <c r="O27" s="106"/>
      <c r="P27" s="105"/>
      <c r="Q27" s="106"/>
      <c r="R27" s="105"/>
      <c r="S27" s="106"/>
      <c r="T27" s="103" t="s">
        <v>124</v>
      </c>
      <c r="U27" s="107" t="n">
        <v>0.5</v>
      </c>
      <c r="V27" s="107" t="n">
        <v>0.5</v>
      </c>
      <c r="W27" s="125"/>
      <c r="X27" s="92"/>
      <c r="Y27" s="93"/>
      <c r="Z27" s="93" t="n">
        <f aca="false">C27*X27</f>
        <v>0</v>
      </c>
      <c r="AA27" s="93" t="n">
        <f aca="false">C27*Y27</f>
        <v>0</v>
      </c>
      <c r="AB27" s="93" t="n">
        <f aca="false">Z27+AA27</f>
        <v>0</v>
      </c>
    </row>
    <row r="28" customFormat="false" ht="12.75" hidden="false" customHeight="false" outlineLevel="0" collapsed="false">
      <c r="A28" s="102" t="s">
        <v>157</v>
      </c>
      <c r="B28" s="103"/>
      <c r="C28" s="103" t="n">
        <v>1</v>
      </c>
      <c r="D28" s="104" t="s">
        <v>122</v>
      </c>
      <c r="E28" s="104" t="s">
        <v>123</v>
      </c>
      <c r="F28" s="105" t="s">
        <v>101</v>
      </c>
      <c r="G28" s="106" t="n">
        <v>100</v>
      </c>
      <c r="H28" s="105" t="s">
        <v>102</v>
      </c>
      <c r="I28" s="106" t="n">
        <v>1</v>
      </c>
      <c r="J28" s="105" t="s">
        <v>81</v>
      </c>
      <c r="K28" s="106"/>
      <c r="L28" s="105"/>
      <c r="M28" s="106"/>
      <c r="N28" s="105"/>
      <c r="O28" s="106"/>
      <c r="P28" s="105"/>
      <c r="Q28" s="106"/>
      <c r="R28" s="105"/>
      <c r="S28" s="106"/>
      <c r="T28" s="103" t="s">
        <v>124</v>
      </c>
      <c r="U28" s="107" t="n">
        <v>0.32</v>
      </c>
      <c r="V28" s="107" t="n">
        <v>0.32</v>
      </c>
      <c r="W28" s="125"/>
      <c r="X28" s="92"/>
      <c r="Y28" s="93"/>
      <c r="Z28" s="93" t="n">
        <f aca="false">C28*X28</f>
        <v>0</v>
      </c>
      <c r="AA28" s="93" t="n">
        <f aca="false">C28*Y28</f>
        <v>0</v>
      </c>
      <c r="AB28" s="93" t="n">
        <f aca="false">Z28+AA28</f>
        <v>0</v>
      </c>
    </row>
    <row r="29" customFormat="false" ht="25.5" hidden="false" customHeight="false" outlineLevel="0" collapsed="false">
      <c r="A29" s="102" t="s">
        <v>157</v>
      </c>
      <c r="B29" s="103"/>
      <c r="C29" s="103" t="n">
        <v>5</v>
      </c>
      <c r="D29" s="104" t="s">
        <v>113</v>
      </c>
      <c r="E29" s="104" t="s">
        <v>114</v>
      </c>
      <c r="F29" s="105" t="s">
        <v>115</v>
      </c>
      <c r="G29" s="106" t="n">
        <v>90</v>
      </c>
      <c r="H29" s="105" t="s">
        <v>116</v>
      </c>
      <c r="I29" s="106" t="n">
        <v>1</v>
      </c>
      <c r="J29" s="105" t="s">
        <v>95</v>
      </c>
      <c r="K29" s="106" t="n">
        <v>160</v>
      </c>
      <c r="L29" s="105"/>
      <c r="M29" s="106"/>
      <c r="N29" s="105"/>
      <c r="O29" s="106"/>
      <c r="P29" s="105"/>
      <c r="Q29" s="106"/>
      <c r="R29" s="105"/>
      <c r="S29" s="106"/>
      <c r="T29" s="103" t="s">
        <v>98</v>
      </c>
      <c r="U29" s="107" t="n">
        <v>0.19</v>
      </c>
      <c r="V29" s="107" t="n">
        <v>0.95</v>
      </c>
      <c r="W29" s="125"/>
      <c r="X29" s="92"/>
      <c r="Y29" s="93"/>
      <c r="Z29" s="93" t="n">
        <f aca="false">C29*X29</f>
        <v>0</v>
      </c>
      <c r="AA29" s="93" t="n">
        <f aca="false">C29*Y29</f>
        <v>0</v>
      </c>
      <c r="AB29" s="93" t="n">
        <f aca="false">Z29+AA29</f>
        <v>0</v>
      </c>
    </row>
    <row r="30" customFormat="false" ht="26.25" hidden="false" customHeight="false" outlineLevel="0" collapsed="false">
      <c r="A30" s="109" t="s">
        <v>157</v>
      </c>
      <c r="B30" s="110"/>
      <c r="C30" s="110" t="n">
        <v>1</v>
      </c>
      <c r="D30" s="111" t="s">
        <v>113</v>
      </c>
      <c r="E30" s="111" t="s">
        <v>114</v>
      </c>
      <c r="F30" s="112" t="s">
        <v>115</v>
      </c>
      <c r="G30" s="113" t="n">
        <v>90</v>
      </c>
      <c r="H30" s="112" t="s">
        <v>116</v>
      </c>
      <c r="I30" s="113" t="n">
        <v>1</v>
      </c>
      <c r="J30" s="112" t="s">
        <v>95</v>
      </c>
      <c r="K30" s="113" t="n">
        <v>100</v>
      </c>
      <c r="L30" s="112"/>
      <c r="M30" s="113"/>
      <c r="N30" s="112"/>
      <c r="O30" s="113"/>
      <c r="P30" s="112"/>
      <c r="Q30" s="113"/>
      <c r="R30" s="112"/>
      <c r="S30" s="113"/>
      <c r="T30" s="110" t="s">
        <v>110</v>
      </c>
      <c r="U30" s="114" t="n">
        <v>0.07</v>
      </c>
      <c r="V30" s="114" t="n">
        <v>0.07</v>
      </c>
      <c r="W30" s="126"/>
      <c r="X30" s="92"/>
      <c r="Y30" s="93"/>
      <c r="Z30" s="93" t="n">
        <f aca="false">C30*X30</f>
        <v>0</v>
      </c>
      <c r="AA30" s="93" t="n">
        <f aca="false">C30*Y30</f>
        <v>0</v>
      </c>
      <c r="AB30" s="93" t="n">
        <f aca="false">Z30+AA30</f>
        <v>0</v>
      </c>
    </row>
    <row r="31" customFormat="false" ht="12.75" hidden="false" customHeight="false" outlineLevel="0" collapsed="false">
      <c r="V31" s="116" t="n">
        <f aca="false">SUM(V18:V30)</f>
        <v>6.79</v>
      </c>
      <c r="Z31" s="67" t="n">
        <f aca="false">SUM(Z18:Z30)</f>
        <v>0</v>
      </c>
      <c r="AA31" s="67" t="n">
        <f aca="false">SUM(AA18:AA30)</f>
        <v>0</v>
      </c>
      <c r="AB31" s="67" t="n">
        <f aca="false">SUM(AB18:AB30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7" t="s">
        <v>159</v>
      </c>
      <c r="B33" s="87"/>
      <c r="C33" s="87"/>
      <c r="D33" s="87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9"/>
      <c r="V33" s="90"/>
      <c r="W33" s="91"/>
      <c r="X33" s="92"/>
      <c r="Y33" s="93"/>
      <c r="Z33" s="93"/>
      <c r="AA33" s="93"/>
      <c r="AB33" s="93"/>
    </row>
    <row r="34" customFormat="false" ht="63.75" hidden="false" customHeight="false" outlineLevel="0" collapsed="false">
      <c r="A34" s="94" t="s">
        <v>157</v>
      </c>
      <c r="B34" s="95" t="n">
        <v>3</v>
      </c>
      <c r="C34" s="95" t="n">
        <v>1</v>
      </c>
      <c r="D34" s="96" t="s">
        <v>120</v>
      </c>
      <c r="E34" s="96" t="s">
        <v>121</v>
      </c>
      <c r="F34" s="97" t="s">
        <v>101</v>
      </c>
      <c r="G34" s="98" t="n">
        <v>200</v>
      </c>
      <c r="H34" s="97" t="s">
        <v>102</v>
      </c>
      <c r="I34" s="98" t="n">
        <v>200</v>
      </c>
      <c r="J34" s="97"/>
      <c r="K34" s="98"/>
      <c r="L34" s="97"/>
      <c r="M34" s="98"/>
      <c r="N34" s="97"/>
      <c r="O34" s="98"/>
      <c r="P34" s="97"/>
      <c r="Q34" s="98"/>
      <c r="R34" s="97"/>
      <c r="S34" s="98"/>
      <c r="T34" s="95" t="s">
        <v>110</v>
      </c>
      <c r="U34" s="99"/>
      <c r="V34" s="99"/>
      <c r="W34" s="124"/>
      <c r="X34" s="92"/>
      <c r="Y34" s="93"/>
      <c r="Z34" s="93" t="n">
        <f aca="false">C34*X34</f>
        <v>0</v>
      </c>
      <c r="AA34" s="93" t="n">
        <f aca="false">C34*Y34</f>
        <v>0</v>
      </c>
      <c r="AB34" s="93" t="n">
        <f aca="false">Z34+AA34</f>
        <v>0</v>
      </c>
    </row>
    <row r="35" customFormat="false" ht="12.75" hidden="false" customHeight="false" outlineLevel="0" collapsed="false">
      <c r="A35" s="102" t="s">
        <v>157</v>
      </c>
      <c r="B35" s="103" t="n">
        <v>4</v>
      </c>
      <c r="C35" s="103" t="n">
        <v>1</v>
      </c>
      <c r="D35" s="104" t="s">
        <v>93</v>
      </c>
      <c r="E35" s="104" t="s">
        <v>94</v>
      </c>
      <c r="F35" s="105" t="s">
        <v>95</v>
      </c>
      <c r="G35" s="106" t="n">
        <v>200</v>
      </c>
      <c r="H35" s="105" t="s">
        <v>96</v>
      </c>
      <c r="I35" s="106" t="n">
        <v>160</v>
      </c>
      <c r="J35" s="105" t="s">
        <v>97</v>
      </c>
      <c r="K35" s="106" t="n">
        <v>100</v>
      </c>
      <c r="L35" s="105"/>
      <c r="M35" s="106"/>
      <c r="N35" s="105"/>
      <c r="O35" s="106"/>
      <c r="P35" s="105"/>
      <c r="Q35" s="106"/>
      <c r="R35" s="105"/>
      <c r="S35" s="106"/>
      <c r="T35" s="103" t="s">
        <v>98</v>
      </c>
      <c r="U35" s="107" t="n">
        <v>0.2</v>
      </c>
      <c r="V35" s="107" t="n">
        <v>0.2</v>
      </c>
      <c r="W35" s="125"/>
      <c r="X35" s="92"/>
      <c r="Y35" s="93"/>
      <c r="Z35" s="93" t="n">
        <f aca="false">C35*X35</f>
        <v>0</v>
      </c>
      <c r="AA35" s="93" t="n">
        <f aca="false">C35*Y35</f>
        <v>0</v>
      </c>
      <c r="AB35" s="93" t="n">
        <f aca="false">Z35+AA35</f>
        <v>0</v>
      </c>
    </row>
    <row r="36" customFormat="false" ht="12.75" hidden="false" customHeight="false" outlineLevel="0" collapsed="false">
      <c r="A36" s="102" t="s">
        <v>157</v>
      </c>
      <c r="B36" s="103" t="n">
        <v>5</v>
      </c>
      <c r="C36" s="103" t="n">
        <v>3</v>
      </c>
      <c r="D36" s="104" t="s">
        <v>93</v>
      </c>
      <c r="E36" s="104" t="s">
        <v>94</v>
      </c>
      <c r="F36" s="105" t="s">
        <v>95</v>
      </c>
      <c r="G36" s="106" t="n">
        <v>160</v>
      </c>
      <c r="H36" s="105" t="s">
        <v>96</v>
      </c>
      <c r="I36" s="106" t="n">
        <v>160</v>
      </c>
      <c r="J36" s="105" t="s">
        <v>97</v>
      </c>
      <c r="K36" s="106" t="n">
        <v>160</v>
      </c>
      <c r="L36" s="105"/>
      <c r="M36" s="106"/>
      <c r="N36" s="105"/>
      <c r="O36" s="106"/>
      <c r="P36" s="105"/>
      <c r="Q36" s="106"/>
      <c r="R36" s="105"/>
      <c r="S36" s="106"/>
      <c r="T36" s="103" t="s">
        <v>98</v>
      </c>
      <c r="U36" s="107" t="n">
        <v>0.25</v>
      </c>
      <c r="V36" s="107" t="n">
        <v>0.74</v>
      </c>
      <c r="W36" s="125"/>
      <c r="X36" s="92"/>
      <c r="Y36" s="93"/>
      <c r="Z36" s="93" t="n">
        <f aca="false">C36*X36</f>
        <v>0</v>
      </c>
      <c r="AA36" s="93" t="n">
        <f aca="false">C36*Y36</f>
        <v>0</v>
      </c>
      <c r="AB36" s="93" t="n">
        <f aca="false">Z36+AA36</f>
        <v>0</v>
      </c>
    </row>
    <row r="37" customFormat="false" ht="12.75" hidden="false" customHeight="false" outlineLevel="0" collapsed="false">
      <c r="A37" s="102" t="s">
        <v>157</v>
      </c>
      <c r="B37" s="103" t="n">
        <v>6</v>
      </c>
      <c r="C37" s="103" t="n">
        <v>4</v>
      </c>
      <c r="D37" s="104" t="s">
        <v>99</v>
      </c>
      <c r="E37" s="104" t="s">
        <v>118</v>
      </c>
      <c r="F37" s="105" t="s">
        <v>105</v>
      </c>
      <c r="G37" s="106" t="n">
        <v>160</v>
      </c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5"/>
      <c r="S37" s="106"/>
      <c r="T37" s="103" t="s">
        <v>119</v>
      </c>
      <c r="U37" s="107"/>
      <c r="V37" s="107"/>
      <c r="W37" s="125"/>
      <c r="X37" s="92"/>
      <c r="Y37" s="93"/>
      <c r="Z37" s="93" t="n">
        <f aca="false">C37*X37</f>
        <v>0</v>
      </c>
      <c r="AA37" s="93" t="n">
        <f aca="false">C37*Y37</f>
        <v>0</v>
      </c>
      <c r="AB37" s="93" t="n">
        <f aca="false">Z37+AA37</f>
        <v>0</v>
      </c>
    </row>
    <row r="38" customFormat="false" ht="12.75" hidden="false" customHeight="false" outlineLevel="0" collapsed="false">
      <c r="A38" s="102" t="s">
        <v>157</v>
      </c>
      <c r="B38" s="103" t="n">
        <v>7</v>
      </c>
      <c r="C38" s="103" t="n">
        <v>1</v>
      </c>
      <c r="D38" s="104" t="s">
        <v>99</v>
      </c>
      <c r="E38" s="104" t="s">
        <v>118</v>
      </c>
      <c r="F38" s="105" t="s">
        <v>105</v>
      </c>
      <c r="G38" s="106" t="n">
        <v>100</v>
      </c>
      <c r="H38" s="105"/>
      <c r="I38" s="106"/>
      <c r="J38" s="105"/>
      <c r="K38" s="106"/>
      <c r="L38" s="105"/>
      <c r="M38" s="106"/>
      <c r="N38" s="105"/>
      <c r="O38" s="106"/>
      <c r="P38" s="105"/>
      <c r="Q38" s="106"/>
      <c r="R38" s="105"/>
      <c r="S38" s="106"/>
      <c r="T38" s="103" t="s">
        <v>119</v>
      </c>
      <c r="U38" s="107"/>
      <c r="V38" s="107"/>
      <c r="W38" s="125"/>
      <c r="X38" s="92"/>
      <c r="Y38" s="93"/>
      <c r="Z38" s="93" t="n">
        <f aca="false">C38*X38</f>
        <v>0</v>
      </c>
      <c r="AA38" s="93" t="n">
        <f aca="false">C38*Y38</f>
        <v>0</v>
      </c>
      <c r="AB38" s="93" t="n">
        <f aca="false">Z38+AA38</f>
        <v>0</v>
      </c>
    </row>
    <row r="39" customFormat="false" ht="25.5" hidden="false" customHeight="false" outlineLevel="0" collapsed="false">
      <c r="A39" s="102" t="s">
        <v>157</v>
      </c>
      <c r="B39" s="103"/>
      <c r="C39" s="103" t="n">
        <v>1</v>
      </c>
      <c r="D39" s="104" t="s">
        <v>107</v>
      </c>
      <c r="E39" s="104" t="s">
        <v>108</v>
      </c>
      <c r="F39" s="105" t="s">
        <v>95</v>
      </c>
      <c r="G39" s="106" t="n">
        <v>200</v>
      </c>
      <c r="H39" s="105" t="s">
        <v>109</v>
      </c>
      <c r="I39" s="106" t="n">
        <v>1</v>
      </c>
      <c r="J39" s="105" t="s">
        <v>81</v>
      </c>
      <c r="K39" s="106"/>
      <c r="L39" s="105"/>
      <c r="M39" s="106"/>
      <c r="N39" s="105"/>
      <c r="O39" s="106"/>
      <c r="P39" s="105"/>
      <c r="Q39" s="106"/>
      <c r="R39" s="105"/>
      <c r="S39" s="106"/>
      <c r="T39" s="103" t="s">
        <v>110</v>
      </c>
      <c r="U39" s="107" t="n">
        <v>0.63</v>
      </c>
      <c r="V39" s="107" t="n">
        <v>0.63</v>
      </c>
      <c r="W39" s="125"/>
      <c r="X39" s="92"/>
      <c r="Y39" s="93"/>
      <c r="Z39" s="93" t="n">
        <f aca="false">C39*X39</f>
        <v>0</v>
      </c>
      <c r="AA39" s="93" t="n">
        <f aca="false">C39*Y39</f>
        <v>0</v>
      </c>
      <c r="AB39" s="93" t="n">
        <f aca="false">Z39+AA39</f>
        <v>0</v>
      </c>
    </row>
    <row r="40" customFormat="false" ht="25.5" hidden="false" customHeight="false" outlineLevel="0" collapsed="false">
      <c r="A40" s="102" t="s">
        <v>157</v>
      </c>
      <c r="B40" s="103"/>
      <c r="C40" s="103" t="n">
        <v>1</v>
      </c>
      <c r="D40" s="104" t="s">
        <v>107</v>
      </c>
      <c r="E40" s="104" t="s">
        <v>108</v>
      </c>
      <c r="F40" s="105" t="s">
        <v>95</v>
      </c>
      <c r="G40" s="106" t="n">
        <v>160</v>
      </c>
      <c r="H40" s="105" t="s">
        <v>109</v>
      </c>
      <c r="I40" s="106" t="n">
        <v>5</v>
      </c>
      <c r="J40" s="105" t="s">
        <v>81</v>
      </c>
      <c r="K40" s="106"/>
      <c r="L40" s="105"/>
      <c r="M40" s="106"/>
      <c r="N40" s="105"/>
      <c r="O40" s="106"/>
      <c r="P40" s="105"/>
      <c r="Q40" s="106"/>
      <c r="R40" s="105"/>
      <c r="S40" s="106"/>
      <c r="T40" s="103" t="s">
        <v>110</v>
      </c>
      <c r="U40" s="107" t="n">
        <v>2.51</v>
      </c>
      <c r="V40" s="107" t="n">
        <v>2.51</v>
      </c>
      <c r="W40" s="125"/>
      <c r="X40" s="92"/>
      <c r="Y40" s="93"/>
      <c r="Z40" s="93" t="n">
        <f aca="false">C40*X40</f>
        <v>0</v>
      </c>
      <c r="AA40" s="93" t="n">
        <f aca="false">C40*Y40</f>
        <v>0</v>
      </c>
      <c r="AB40" s="93" t="n">
        <f aca="false">Z40+AA40</f>
        <v>0</v>
      </c>
    </row>
    <row r="41" customFormat="false" ht="25.5" hidden="false" customHeight="false" outlineLevel="0" collapsed="false">
      <c r="A41" s="102" t="s">
        <v>157</v>
      </c>
      <c r="B41" s="103"/>
      <c r="C41" s="103" t="n">
        <v>1</v>
      </c>
      <c r="D41" s="104" t="s">
        <v>107</v>
      </c>
      <c r="E41" s="104" t="s">
        <v>108</v>
      </c>
      <c r="F41" s="105" t="s">
        <v>95</v>
      </c>
      <c r="G41" s="106" t="n">
        <v>100</v>
      </c>
      <c r="H41" s="105" t="s">
        <v>109</v>
      </c>
      <c r="I41" s="106" t="n">
        <v>0.5</v>
      </c>
      <c r="J41" s="105" t="s">
        <v>81</v>
      </c>
      <c r="K41" s="106"/>
      <c r="L41" s="105"/>
      <c r="M41" s="106"/>
      <c r="N41" s="105"/>
      <c r="O41" s="106"/>
      <c r="P41" s="105"/>
      <c r="Q41" s="106"/>
      <c r="R41" s="105"/>
      <c r="S41" s="106"/>
      <c r="T41" s="103" t="s">
        <v>110</v>
      </c>
      <c r="U41" s="107" t="n">
        <v>0.16</v>
      </c>
      <c r="V41" s="107" t="n">
        <v>0.16</v>
      </c>
      <c r="W41" s="125"/>
      <c r="X41" s="92"/>
      <c r="Y41" s="93"/>
      <c r="Z41" s="93" t="n">
        <f aca="false">C41*X41</f>
        <v>0</v>
      </c>
      <c r="AA41" s="93" t="n">
        <f aca="false">C41*Y41</f>
        <v>0</v>
      </c>
      <c r="AB41" s="93" t="n">
        <f aca="false">Z41+AA41</f>
        <v>0</v>
      </c>
    </row>
    <row r="42" customFormat="false" ht="12.75" hidden="false" customHeight="false" outlineLevel="0" collapsed="false">
      <c r="A42" s="102" t="s">
        <v>157</v>
      </c>
      <c r="B42" s="103"/>
      <c r="C42" s="103" t="n">
        <v>1</v>
      </c>
      <c r="D42" s="104" t="s">
        <v>111</v>
      </c>
      <c r="E42" s="104" t="s">
        <v>112</v>
      </c>
      <c r="F42" s="105" t="s">
        <v>95</v>
      </c>
      <c r="G42" s="106" t="n">
        <v>160</v>
      </c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5"/>
      <c r="S42" s="106"/>
      <c r="T42" s="103" t="s">
        <v>110</v>
      </c>
      <c r="U42" s="107" t="n">
        <v>0.05</v>
      </c>
      <c r="V42" s="107" t="n">
        <v>0.05</v>
      </c>
      <c r="W42" s="125"/>
      <c r="X42" s="92"/>
      <c r="Y42" s="93"/>
      <c r="Z42" s="93" t="n">
        <f aca="false">C42*X42</f>
        <v>0</v>
      </c>
      <c r="AA42" s="93" t="n">
        <f aca="false">C42*Y42</f>
        <v>0</v>
      </c>
      <c r="AB42" s="93" t="n">
        <f aca="false">Z42+AA42</f>
        <v>0</v>
      </c>
    </row>
    <row r="43" customFormat="false" ht="12.75" hidden="false" customHeight="false" outlineLevel="0" collapsed="false">
      <c r="A43" s="102" t="s">
        <v>157</v>
      </c>
      <c r="B43" s="103"/>
      <c r="C43" s="103" t="n">
        <v>1</v>
      </c>
      <c r="D43" s="104" t="s">
        <v>122</v>
      </c>
      <c r="E43" s="104" t="s">
        <v>123</v>
      </c>
      <c r="F43" s="105" t="s">
        <v>101</v>
      </c>
      <c r="G43" s="106" t="n">
        <v>160</v>
      </c>
      <c r="H43" s="105" t="s">
        <v>102</v>
      </c>
      <c r="I43" s="106" t="n">
        <v>1</v>
      </c>
      <c r="J43" s="105" t="s">
        <v>81</v>
      </c>
      <c r="K43" s="106"/>
      <c r="L43" s="105"/>
      <c r="M43" s="106"/>
      <c r="N43" s="105"/>
      <c r="O43" s="106"/>
      <c r="P43" s="105"/>
      <c r="Q43" s="106"/>
      <c r="R43" s="105"/>
      <c r="S43" s="106"/>
      <c r="T43" s="103" t="s">
        <v>124</v>
      </c>
      <c r="U43" s="107" t="n">
        <v>0.5</v>
      </c>
      <c r="V43" s="107" t="n">
        <v>0.5</v>
      </c>
      <c r="W43" s="125"/>
      <c r="X43" s="92"/>
      <c r="Y43" s="93"/>
      <c r="Z43" s="93" t="n">
        <f aca="false">C43*X43</f>
        <v>0</v>
      </c>
      <c r="AA43" s="93" t="n">
        <f aca="false">C43*Y43</f>
        <v>0</v>
      </c>
      <c r="AB43" s="93" t="n">
        <f aca="false">Z43+AA43</f>
        <v>0</v>
      </c>
    </row>
    <row r="44" customFormat="false" ht="12.75" hidden="false" customHeight="false" outlineLevel="0" collapsed="false">
      <c r="A44" s="102" t="s">
        <v>157</v>
      </c>
      <c r="B44" s="103"/>
      <c r="C44" s="103" t="n">
        <v>1</v>
      </c>
      <c r="D44" s="104" t="s">
        <v>122</v>
      </c>
      <c r="E44" s="104" t="s">
        <v>123</v>
      </c>
      <c r="F44" s="105" t="s">
        <v>101</v>
      </c>
      <c r="G44" s="106" t="n">
        <v>100</v>
      </c>
      <c r="H44" s="105" t="s">
        <v>102</v>
      </c>
      <c r="I44" s="106" t="n">
        <v>1</v>
      </c>
      <c r="J44" s="105" t="s">
        <v>81</v>
      </c>
      <c r="K44" s="106"/>
      <c r="L44" s="105"/>
      <c r="M44" s="106"/>
      <c r="N44" s="105"/>
      <c r="O44" s="106"/>
      <c r="P44" s="105"/>
      <c r="Q44" s="106"/>
      <c r="R44" s="105"/>
      <c r="S44" s="106"/>
      <c r="T44" s="103" t="s">
        <v>124</v>
      </c>
      <c r="U44" s="107" t="n">
        <v>0.3214</v>
      </c>
      <c r="V44" s="107" t="n">
        <v>0.3214</v>
      </c>
      <c r="W44" s="125"/>
      <c r="X44" s="92"/>
      <c r="Y44" s="93"/>
      <c r="Z44" s="93" t="n">
        <f aca="false">C44*X44</f>
        <v>0</v>
      </c>
      <c r="AA44" s="93" t="n">
        <f aca="false">C44*Y44</f>
        <v>0</v>
      </c>
      <c r="AB44" s="93" t="n">
        <f aca="false">Z44+AA44</f>
        <v>0</v>
      </c>
    </row>
    <row r="45" customFormat="false" ht="25.5" hidden="false" customHeight="false" outlineLevel="0" collapsed="false">
      <c r="A45" s="102" t="s">
        <v>157</v>
      </c>
      <c r="B45" s="103"/>
      <c r="C45" s="103" t="n">
        <v>6</v>
      </c>
      <c r="D45" s="104" t="s">
        <v>113</v>
      </c>
      <c r="E45" s="104" t="s">
        <v>114</v>
      </c>
      <c r="F45" s="105" t="s">
        <v>115</v>
      </c>
      <c r="G45" s="106" t="n">
        <v>90</v>
      </c>
      <c r="H45" s="105" t="s">
        <v>116</v>
      </c>
      <c r="I45" s="106" t="n">
        <v>1</v>
      </c>
      <c r="J45" s="105" t="s">
        <v>95</v>
      </c>
      <c r="K45" s="106" t="n">
        <v>160</v>
      </c>
      <c r="L45" s="105"/>
      <c r="M45" s="106"/>
      <c r="N45" s="105"/>
      <c r="O45" s="106"/>
      <c r="P45" s="105"/>
      <c r="Q45" s="106"/>
      <c r="R45" s="105"/>
      <c r="S45" s="106"/>
      <c r="T45" s="103" t="s">
        <v>98</v>
      </c>
      <c r="U45" s="107" t="n">
        <v>0.19</v>
      </c>
      <c r="V45" s="107" t="n">
        <v>1.14</v>
      </c>
      <c r="W45" s="125"/>
      <c r="X45" s="92"/>
      <c r="Y45" s="93"/>
      <c r="Z45" s="93" t="n">
        <f aca="false">C45*X45</f>
        <v>0</v>
      </c>
      <c r="AA45" s="93" t="n">
        <f aca="false">C45*Y45</f>
        <v>0</v>
      </c>
      <c r="AB45" s="93" t="n">
        <f aca="false">Z45+AA45</f>
        <v>0</v>
      </c>
    </row>
    <row r="46" customFormat="false" ht="26.25" hidden="false" customHeight="false" outlineLevel="0" collapsed="false">
      <c r="A46" s="109" t="s">
        <v>157</v>
      </c>
      <c r="B46" s="110"/>
      <c r="C46" s="110" t="n">
        <v>1</v>
      </c>
      <c r="D46" s="111" t="s">
        <v>113</v>
      </c>
      <c r="E46" s="111" t="s">
        <v>114</v>
      </c>
      <c r="F46" s="112" t="s">
        <v>115</v>
      </c>
      <c r="G46" s="113" t="n">
        <v>90</v>
      </c>
      <c r="H46" s="112" t="s">
        <v>116</v>
      </c>
      <c r="I46" s="113" t="n">
        <v>1</v>
      </c>
      <c r="J46" s="112" t="s">
        <v>95</v>
      </c>
      <c r="K46" s="113" t="n">
        <v>100</v>
      </c>
      <c r="L46" s="112"/>
      <c r="M46" s="113"/>
      <c r="N46" s="112"/>
      <c r="O46" s="113"/>
      <c r="P46" s="112"/>
      <c r="Q46" s="113"/>
      <c r="R46" s="112"/>
      <c r="S46" s="113"/>
      <c r="T46" s="110" t="s">
        <v>110</v>
      </c>
      <c r="U46" s="114" t="n">
        <v>0.07</v>
      </c>
      <c r="V46" s="114" t="n">
        <v>0.07</v>
      </c>
      <c r="W46" s="126"/>
      <c r="X46" s="92"/>
      <c r="Y46" s="93"/>
      <c r="Z46" s="93" t="n">
        <f aca="false">C46*X46</f>
        <v>0</v>
      </c>
      <c r="AA46" s="93" t="n">
        <f aca="false">C46*Y46</f>
        <v>0</v>
      </c>
      <c r="AB46" s="93" t="n">
        <f aca="false">Z46+AA46</f>
        <v>0</v>
      </c>
    </row>
    <row r="47" customFormat="false" ht="12.75" hidden="false" customHeight="false" outlineLevel="0" collapsed="false">
      <c r="V47" s="116" t="n">
        <f aca="false">SUM(V34:V46)</f>
        <v>6.3214</v>
      </c>
      <c r="Z47" s="67" t="n">
        <f aca="false">SUM(Z34:Z46)</f>
        <v>0</v>
      </c>
      <c r="AA47" s="67" t="n">
        <f aca="false">SUM(AA34:AA46)</f>
        <v>0</v>
      </c>
      <c r="AB47" s="67" t="n">
        <f aca="false">SUM(AB34:AB46)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87" t="s">
        <v>160</v>
      </c>
      <c r="B49" s="87"/>
      <c r="C49" s="87"/>
      <c r="D49" s="87"/>
      <c r="E49" s="87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9"/>
      <c r="V49" s="90"/>
      <c r="W49" s="91"/>
      <c r="X49" s="92"/>
      <c r="Y49" s="93"/>
      <c r="Z49" s="93"/>
      <c r="AA49" s="93"/>
      <c r="AB49" s="93"/>
    </row>
    <row r="50" customFormat="false" ht="12.75" hidden="false" customHeight="false" outlineLevel="0" collapsed="false">
      <c r="A50" s="117" t="s">
        <v>157</v>
      </c>
      <c r="B50" s="118" t="n">
        <v>10</v>
      </c>
      <c r="C50" s="118" t="n">
        <v>1</v>
      </c>
      <c r="D50" s="119" t="s">
        <v>143</v>
      </c>
      <c r="E50" s="119" t="s">
        <v>144</v>
      </c>
      <c r="F50" s="120" t="s">
        <v>95</v>
      </c>
      <c r="G50" s="121" t="n">
        <v>315</v>
      </c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18" t="s">
        <v>98</v>
      </c>
      <c r="U50" s="122" t="n">
        <v>0.06</v>
      </c>
      <c r="V50" s="122" t="n">
        <v>0.06</v>
      </c>
      <c r="W50" s="127"/>
      <c r="X50" s="92"/>
      <c r="Y50" s="93"/>
      <c r="Z50" s="93" t="n">
        <f aca="false">C50*X50</f>
        <v>0</v>
      </c>
      <c r="AA50" s="93" t="n">
        <f aca="false">C50*Y50</f>
        <v>0</v>
      </c>
      <c r="AB50" s="93" t="n">
        <f aca="false">Z50+AA50</f>
        <v>0</v>
      </c>
    </row>
    <row r="51" customFormat="false" ht="51" hidden="false" customHeight="false" outlineLevel="0" collapsed="false">
      <c r="A51" s="102" t="s">
        <v>157</v>
      </c>
      <c r="B51" s="103" t="n">
        <v>11</v>
      </c>
      <c r="C51" s="103" t="n">
        <v>1</v>
      </c>
      <c r="D51" s="104"/>
      <c r="E51" s="104" t="s">
        <v>148</v>
      </c>
      <c r="F51" s="105" t="s">
        <v>101</v>
      </c>
      <c r="G51" s="106" t="n">
        <v>315</v>
      </c>
      <c r="H51" s="105" t="s">
        <v>102</v>
      </c>
      <c r="I51" s="106" t="n">
        <v>315</v>
      </c>
      <c r="J51" s="105"/>
      <c r="K51" s="106"/>
      <c r="L51" s="105"/>
      <c r="M51" s="106"/>
      <c r="N51" s="105"/>
      <c r="O51" s="106"/>
      <c r="P51" s="105"/>
      <c r="Q51" s="106"/>
      <c r="R51" s="105"/>
      <c r="S51" s="106"/>
      <c r="T51" s="103" t="s">
        <v>110</v>
      </c>
      <c r="U51" s="107"/>
      <c r="V51" s="107"/>
      <c r="W51" s="125" t="s">
        <v>149</v>
      </c>
      <c r="X51" s="92"/>
      <c r="Y51" s="93"/>
      <c r="Z51" s="93" t="n">
        <f aca="false">C51*X51</f>
        <v>0</v>
      </c>
      <c r="AA51" s="93" t="n">
        <f aca="false">C51*Y51</f>
        <v>0</v>
      </c>
      <c r="AB51" s="93" t="n">
        <f aca="false">Z51+AA51</f>
        <v>0</v>
      </c>
    </row>
    <row r="52" customFormat="false" ht="51" hidden="false" customHeight="false" outlineLevel="0" collapsed="false">
      <c r="A52" s="102" t="s">
        <v>157</v>
      </c>
      <c r="B52" s="103" t="n">
        <v>12</v>
      </c>
      <c r="C52" s="103" t="n">
        <v>2</v>
      </c>
      <c r="D52" s="104" t="s">
        <v>137</v>
      </c>
      <c r="E52" s="104" t="s">
        <v>138</v>
      </c>
      <c r="F52" s="105" t="s">
        <v>101</v>
      </c>
      <c r="G52" s="106" t="n">
        <v>315</v>
      </c>
      <c r="H52" s="105" t="s">
        <v>102</v>
      </c>
      <c r="I52" s="106" t="n">
        <v>1000</v>
      </c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3" t="s">
        <v>110</v>
      </c>
      <c r="U52" s="107"/>
      <c r="V52" s="107"/>
      <c r="W52" s="125"/>
      <c r="X52" s="92"/>
      <c r="Y52" s="93"/>
      <c r="Z52" s="93" t="n">
        <f aca="false">C52*X52</f>
        <v>0</v>
      </c>
      <c r="AA52" s="93" t="n">
        <f aca="false">C52*Y52</f>
        <v>0</v>
      </c>
      <c r="AB52" s="93" t="n">
        <f aca="false">Z52+AA52</f>
        <v>0</v>
      </c>
    </row>
    <row r="53" customFormat="false" ht="25.5" hidden="false" customHeight="false" outlineLevel="0" collapsed="false">
      <c r="A53" s="102" t="s">
        <v>157</v>
      </c>
      <c r="B53" s="103" t="n">
        <v>13</v>
      </c>
      <c r="C53" s="103" t="n">
        <v>1</v>
      </c>
      <c r="D53" s="104" t="s">
        <v>126</v>
      </c>
      <c r="E53" s="104" t="s">
        <v>127</v>
      </c>
      <c r="F53" s="105" t="s">
        <v>128</v>
      </c>
      <c r="G53" s="106" t="n">
        <v>370</v>
      </c>
      <c r="H53" s="105" t="s">
        <v>129</v>
      </c>
      <c r="I53" s="106" t="n">
        <v>995</v>
      </c>
      <c r="J53" s="105" t="s">
        <v>101</v>
      </c>
      <c r="K53" s="106" t="n">
        <v>315</v>
      </c>
      <c r="L53" s="105" t="s">
        <v>130</v>
      </c>
      <c r="M53" s="106" t="n">
        <v>60</v>
      </c>
      <c r="N53" s="105" t="s">
        <v>102</v>
      </c>
      <c r="O53" s="106" t="n">
        <v>500</v>
      </c>
      <c r="P53" s="105" t="s">
        <v>131</v>
      </c>
      <c r="Q53" s="106" t="n">
        <v>0</v>
      </c>
      <c r="R53" s="105" t="s">
        <v>132</v>
      </c>
      <c r="S53" s="106" t="n">
        <v>-27</v>
      </c>
      <c r="T53" s="103" t="s">
        <v>110</v>
      </c>
      <c r="U53" s="107" t="n">
        <v>2.3</v>
      </c>
      <c r="V53" s="107" t="n">
        <v>2.3</v>
      </c>
      <c r="W53" s="125" t="s">
        <v>155</v>
      </c>
      <c r="X53" s="92"/>
      <c r="Y53" s="93"/>
      <c r="Z53" s="93" t="n">
        <f aca="false">C53*X53</f>
        <v>0</v>
      </c>
      <c r="AA53" s="93" t="n">
        <f aca="false">C53*Y53</f>
        <v>0</v>
      </c>
      <c r="AB53" s="93" t="n">
        <f aca="false">Z53+AA53</f>
        <v>0</v>
      </c>
    </row>
    <row r="54" customFormat="false" ht="38.25" hidden="false" customHeight="false" outlineLevel="0" collapsed="false">
      <c r="A54" s="102" t="s">
        <v>157</v>
      </c>
      <c r="B54" s="103" t="n">
        <v>14</v>
      </c>
      <c r="C54" s="103" t="n">
        <v>1</v>
      </c>
      <c r="D54" s="104" t="s">
        <v>133</v>
      </c>
      <c r="E54" s="104" t="s">
        <v>134</v>
      </c>
      <c r="F54" s="105" t="s">
        <v>128</v>
      </c>
      <c r="G54" s="106" t="n">
        <v>995</v>
      </c>
      <c r="H54" s="105" t="s">
        <v>129</v>
      </c>
      <c r="I54" s="106" t="n">
        <v>370</v>
      </c>
      <c r="J54" s="105" t="s">
        <v>102</v>
      </c>
      <c r="K54" s="106" t="n">
        <v>150</v>
      </c>
      <c r="L54" s="105"/>
      <c r="M54" s="106"/>
      <c r="N54" s="105"/>
      <c r="O54" s="106"/>
      <c r="P54" s="105"/>
      <c r="Q54" s="106"/>
      <c r="R54" s="105"/>
      <c r="S54" s="106"/>
      <c r="T54" s="103" t="s">
        <v>110</v>
      </c>
      <c r="U54" s="107"/>
      <c r="V54" s="107"/>
      <c r="W54" s="125"/>
      <c r="X54" s="92"/>
      <c r="Y54" s="93"/>
      <c r="Z54" s="93" t="n">
        <f aca="false">C54*X54</f>
        <v>0</v>
      </c>
      <c r="AA54" s="93" t="n">
        <f aca="false">C54*Y54</f>
        <v>0</v>
      </c>
      <c r="AB54" s="93" t="n">
        <f aca="false">Z54+AA54</f>
        <v>0</v>
      </c>
    </row>
    <row r="55" customFormat="false" ht="25.5" hidden="false" customHeight="false" outlineLevel="0" collapsed="false">
      <c r="A55" s="102" t="s">
        <v>157</v>
      </c>
      <c r="B55" s="103" t="n">
        <v>15</v>
      </c>
      <c r="C55" s="103" t="n">
        <v>1</v>
      </c>
      <c r="D55" s="104" t="s">
        <v>126</v>
      </c>
      <c r="E55" s="104" t="s">
        <v>127</v>
      </c>
      <c r="F55" s="105" t="s">
        <v>128</v>
      </c>
      <c r="G55" s="106" t="n">
        <v>200</v>
      </c>
      <c r="H55" s="105" t="s">
        <v>129</v>
      </c>
      <c r="I55" s="106" t="n">
        <v>300</v>
      </c>
      <c r="J55" s="105" t="s">
        <v>101</v>
      </c>
      <c r="K55" s="106" t="n">
        <v>315</v>
      </c>
      <c r="L55" s="105" t="s">
        <v>130</v>
      </c>
      <c r="M55" s="106" t="n">
        <v>60</v>
      </c>
      <c r="N55" s="105" t="s">
        <v>102</v>
      </c>
      <c r="O55" s="106" t="n">
        <v>250</v>
      </c>
      <c r="P55" s="105" t="s">
        <v>131</v>
      </c>
      <c r="Q55" s="106" t="n">
        <v>8</v>
      </c>
      <c r="R55" s="105" t="s">
        <v>132</v>
      </c>
      <c r="S55" s="106" t="n">
        <v>58</v>
      </c>
      <c r="T55" s="103" t="s">
        <v>98</v>
      </c>
      <c r="U55" s="107" t="n">
        <v>0.25</v>
      </c>
      <c r="V55" s="107" t="n">
        <v>0.25</v>
      </c>
      <c r="W55" s="125"/>
      <c r="X55" s="92"/>
      <c r="Y55" s="93"/>
      <c r="Z55" s="93" t="n">
        <f aca="false">C55*X55</f>
        <v>0</v>
      </c>
      <c r="AA55" s="93" t="n">
        <f aca="false">C55*Y55</f>
        <v>0</v>
      </c>
      <c r="AB55" s="93" t="n">
        <f aca="false">Z55+AA55</f>
        <v>0</v>
      </c>
    </row>
    <row r="56" customFormat="false" ht="38.25" hidden="false" customHeight="false" outlineLevel="0" collapsed="false">
      <c r="A56" s="102" t="s">
        <v>157</v>
      </c>
      <c r="B56" s="103" t="n">
        <v>16</v>
      </c>
      <c r="C56" s="103" t="n">
        <v>1</v>
      </c>
      <c r="D56" s="104" t="s">
        <v>133</v>
      </c>
      <c r="E56" s="104" t="s">
        <v>134</v>
      </c>
      <c r="F56" s="105" t="s">
        <v>128</v>
      </c>
      <c r="G56" s="106" t="n">
        <v>200</v>
      </c>
      <c r="H56" s="105" t="s">
        <v>129</v>
      </c>
      <c r="I56" s="106" t="n">
        <v>300</v>
      </c>
      <c r="J56" s="105" t="s">
        <v>102</v>
      </c>
      <c r="K56" s="106" t="n">
        <v>150</v>
      </c>
      <c r="L56" s="105"/>
      <c r="M56" s="106"/>
      <c r="N56" s="105"/>
      <c r="O56" s="106"/>
      <c r="P56" s="105"/>
      <c r="Q56" s="106"/>
      <c r="R56" s="105"/>
      <c r="S56" s="106"/>
      <c r="T56" s="103" t="s">
        <v>110</v>
      </c>
      <c r="U56" s="107"/>
      <c r="V56" s="107"/>
      <c r="W56" s="125"/>
      <c r="X56" s="92"/>
      <c r="Y56" s="93"/>
      <c r="Z56" s="93" t="n">
        <f aca="false">C56*X56</f>
        <v>0</v>
      </c>
      <c r="AA56" s="93" t="n">
        <f aca="false">C56*Y56</f>
        <v>0</v>
      </c>
      <c r="AB56" s="93" t="n">
        <f aca="false">Z56+AA56</f>
        <v>0</v>
      </c>
    </row>
    <row r="57" customFormat="false" ht="25.5" hidden="false" customHeight="false" outlineLevel="0" collapsed="false">
      <c r="A57" s="102" t="s">
        <v>157</v>
      </c>
      <c r="B57" s="103"/>
      <c r="C57" s="103" t="n">
        <v>1</v>
      </c>
      <c r="D57" s="104" t="s">
        <v>107</v>
      </c>
      <c r="E57" s="104" t="s">
        <v>108</v>
      </c>
      <c r="F57" s="105" t="s">
        <v>95</v>
      </c>
      <c r="G57" s="106" t="n">
        <v>315</v>
      </c>
      <c r="H57" s="105" t="s">
        <v>109</v>
      </c>
      <c r="I57" s="106" t="n">
        <v>31</v>
      </c>
      <c r="J57" s="105" t="s">
        <v>81</v>
      </c>
      <c r="K57" s="106"/>
      <c r="L57" s="105"/>
      <c r="M57" s="106"/>
      <c r="N57" s="105"/>
      <c r="O57" s="106"/>
      <c r="P57" s="105"/>
      <c r="Q57" s="106"/>
      <c r="R57" s="105"/>
      <c r="S57" s="106"/>
      <c r="T57" s="103" t="s">
        <v>110</v>
      </c>
      <c r="U57" s="107" t="n">
        <v>30.66</v>
      </c>
      <c r="V57" s="107" t="n">
        <v>30.66</v>
      </c>
      <c r="W57" s="125"/>
      <c r="X57" s="92"/>
      <c r="Y57" s="93"/>
      <c r="Z57" s="93" t="n">
        <f aca="false">C57*X57</f>
        <v>0</v>
      </c>
      <c r="AA57" s="93" t="n">
        <f aca="false">C57*Y57</f>
        <v>0</v>
      </c>
      <c r="AB57" s="93" t="n">
        <f aca="false">Z57+AA57</f>
        <v>0</v>
      </c>
    </row>
    <row r="58" customFormat="false" ht="12.75" hidden="false" customHeight="false" outlineLevel="0" collapsed="false">
      <c r="A58" s="102" t="s">
        <v>157</v>
      </c>
      <c r="B58" s="103"/>
      <c r="C58" s="103" t="n">
        <v>3</v>
      </c>
      <c r="D58" s="104" t="s">
        <v>111</v>
      </c>
      <c r="E58" s="104" t="s">
        <v>112</v>
      </c>
      <c r="F58" s="105" t="s">
        <v>95</v>
      </c>
      <c r="G58" s="106" t="n">
        <v>315</v>
      </c>
      <c r="H58" s="105"/>
      <c r="I58" s="106"/>
      <c r="J58" s="105"/>
      <c r="K58" s="106"/>
      <c r="L58" s="105"/>
      <c r="M58" s="106"/>
      <c r="N58" s="105"/>
      <c r="O58" s="106"/>
      <c r="P58" s="105"/>
      <c r="Q58" s="106"/>
      <c r="R58" s="105"/>
      <c r="S58" s="106"/>
      <c r="T58" s="103" t="s">
        <v>110</v>
      </c>
      <c r="U58" s="107" t="n">
        <v>0.13</v>
      </c>
      <c r="V58" s="107" t="n">
        <v>0.4</v>
      </c>
      <c r="W58" s="125"/>
      <c r="X58" s="92"/>
      <c r="Y58" s="93"/>
      <c r="Z58" s="93" t="n">
        <f aca="false">C58*X58</f>
        <v>0</v>
      </c>
      <c r="AA58" s="93" t="n">
        <f aca="false">C58*Y58</f>
        <v>0</v>
      </c>
      <c r="AB58" s="93" t="n">
        <f aca="false">Z58+AA58</f>
        <v>0</v>
      </c>
    </row>
    <row r="59" customFormat="false" ht="12.75" hidden="false" customHeight="false" outlineLevel="0" collapsed="false">
      <c r="A59" s="102" t="s">
        <v>157</v>
      </c>
      <c r="B59" s="103"/>
      <c r="C59" s="103" t="n">
        <v>3</v>
      </c>
      <c r="D59" s="104" t="s">
        <v>135</v>
      </c>
      <c r="E59" s="104" t="s">
        <v>136</v>
      </c>
      <c r="F59" s="105" t="s">
        <v>95</v>
      </c>
      <c r="G59" s="106" t="n">
        <v>315</v>
      </c>
      <c r="H59" s="105"/>
      <c r="I59" s="106"/>
      <c r="J59" s="105"/>
      <c r="K59" s="106"/>
      <c r="L59" s="105"/>
      <c r="M59" s="106"/>
      <c r="N59" s="105"/>
      <c r="O59" s="106"/>
      <c r="P59" s="105"/>
      <c r="Q59" s="106"/>
      <c r="R59" s="105"/>
      <c r="S59" s="106"/>
      <c r="T59" s="103" t="s">
        <v>110</v>
      </c>
      <c r="U59" s="107" t="n">
        <v>0.12</v>
      </c>
      <c r="V59" s="107" t="n">
        <v>0.36</v>
      </c>
      <c r="W59" s="125"/>
      <c r="X59" s="92"/>
      <c r="Y59" s="93"/>
      <c r="Z59" s="93" t="n">
        <f aca="false">C59*X59</f>
        <v>0</v>
      </c>
      <c r="AA59" s="93" t="n">
        <f aca="false">C59*Y59</f>
        <v>0</v>
      </c>
      <c r="AB59" s="93" t="n">
        <f aca="false">Z59+AA59</f>
        <v>0</v>
      </c>
    </row>
    <row r="60" customFormat="false" ht="26.25" hidden="false" customHeight="false" outlineLevel="0" collapsed="false">
      <c r="A60" s="109" t="s">
        <v>157</v>
      </c>
      <c r="B60" s="110"/>
      <c r="C60" s="110" t="n">
        <v>7</v>
      </c>
      <c r="D60" s="111" t="s">
        <v>113</v>
      </c>
      <c r="E60" s="111" t="s">
        <v>114</v>
      </c>
      <c r="F60" s="112" t="s">
        <v>115</v>
      </c>
      <c r="G60" s="113" t="n">
        <v>90</v>
      </c>
      <c r="H60" s="112" t="s">
        <v>116</v>
      </c>
      <c r="I60" s="113" t="n">
        <v>1</v>
      </c>
      <c r="J60" s="112" t="s">
        <v>95</v>
      </c>
      <c r="K60" s="113" t="n">
        <v>315</v>
      </c>
      <c r="L60" s="112"/>
      <c r="M60" s="113"/>
      <c r="N60" s="112"/>
      <c r="O60" s="113"/>
      <c r="P60" s="112"/>
      <c r="Q60" s="113"/>
      <c r="R60" s="112"/>
      <c r="S60" s="113"/>
      <c r="T60" s="110" t="s">
        <v>110</v>
      </c>
      <c r="U60" s="114" t="n">
        <v>0.73</v>
      </c>
      <c r="V60" s="114" t="n">
        <v>5.14</v>
      </c>
      <c r="W60" s="126"/>
      <c r="X60" s="92"/>
      <c r="Y60" s="93"/>
      <c r="Z60" s="93" t="n">
        <f aca="false">C60*X60</f>
        <v>0</v>
      </c>
      <c r="AA60" s="93" t="n">
        <f aca="false">C60*Y60</f>
        <v>0</v>
      </c>
      <c r="AB60" s="93" t="n">
        <f aca="false">Z60+AA60</f>
        <v>0</v>
      </c>
    </row>
    <row r="61" customFormat="false" ht="12.75" hidden="false" customHeight="false" outlineLevel="0" collapsed="false">
      <c r="V61" s="116" t="n">
        <f aca="false">SUM(V50:V60)</f>
        <v>39.17</v>
      </c>
      <c r="Z61" s="67" t="n">
        <f aca="false">SUM(Z50:Z60)</f>
        <v>0</v>
      </c>
      <c r="AA61" s="67" t="n">
        <f aca="false">SUM(AA50:AA60)</f>
        <v>0</v>
      </c>
      <c r="AB61" s="67" t="n">
        <f aca="false">SUM(AB50:AB60)</f>
        <v>0</v>
      </c>
    </row>
  </sheetData>
  <mergeCells count="5">
    <mergeCell ref="F1:S1"/>
    <mergeCell ref="A3:E3"/>
    <mergeCell ref="A17:E17"/>
    <mergeCell ref="A33:E33"/>
    <mergeCell ref="A49:E49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JÁNOS KÓRHÁZ NŐVÉRSZÁLLÓJÁNAK
BELSŐ FELÚJÍTÁSI MUNKÁI
S4 jelű rendszer</oddHeader>
    <oddFooter>&amp;R&amp;P/&amp;N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14"/>
    <col collapsed="false" customWidth="true" hidden="false" outlineLevel="0" max="3" min="3" style="67" width="6.85"/>
    <col collapsed="false" customWidth="true" hidden="false" outlineLevel="0" max="4" min="4" style="67" width="10.13"/>
    <col collapsed="false" customWidth="true" hidden="false" outlineLevel="0" max="5" min="5" style="67" width="12.85"/>
    <col collapsed="false" customWidth="true" hidden="false" outlineLevel="0" max="6" min="6" style="67" width="5.13"/>
    <col collapsed="false" customWidth="true" hidden="false" outlineLevel="0" max="7" min="7" style="67" width="6.28"/>
    <col collapsed="false" customWidth="true" hidden="false" outlineLevel="0" max="8" min="8" style="67" width="4.28"/>
    <col collapsed="false" customWidth="true" hidden="false" outlineLevel="0" max="9" min="9" style="67" width="6.28"/>
    <col collapsed="false" customWidth="true" hidden="false" outlineLevel="0" max="10" min="10" style="67" width="4.85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4.7"/>
    <col collapsed="false" customWidth="true" hidden="false" outlineLevel="0" max="14" min="14" style="67" width="2.99"/>
    <col collapsed="false" customWidth="true" hidden="false" outlineLevel="0" max="15" min="15" style="67" width="4.56"/>
    <col collapsed="false" customWidth="true" hidden="false" outlineLevel="0" max="16" min="16" style="67" width="3.28"/>
    <col collapsed="false" customWidth="true" hidden="false" outlineLevel="0" max="17" min="17" style="67" width="4.7"/>
    <col collapsed="false" customWidth="true" hidden="false" outlineLevel="0" max="18" min="18" style="67" width="3.99"/>
    <col collapsed="false" customWidth="true" hidden="false" outlineLevel="0" max="19" min="19" style="67" width="5.13"/>
    <col collapsed="false" customWidth="true" hidden="false" outlineLevel="0" max="20" min="20" style="67" width="3.99"/>
    <col collapsed="false" customWidth="true" hidden="false" outlineLevel="0" max="21" min="21" style="67" width="5.13"/>
    <col collapsed="false" customWidth="true" hidden="false" outlineLevel="0" max="22" min="22" style="67" width="6.28"/>
    <col collapsed="false" customWidth="true" hidden="false" outlineLevel="0" max="23" min="23" style="68" width="9.7"/>
    <col collapsed="false" customWidth="true" hidden="false" outlineLevel="0" max="24" min="24" style="67" width="12.99"/>
    <col collapsed="false" customWidth="true" hidden="false" outlineLevel="0" max="25" min="25" style="69" width="14.85"/>
    <col collapsed="false" customWidth="false" hidden="false" outlineLevel="0" max="257" min="26" style="67" width="9.14"/>
  </cols>
  <sheetData>
    <row r="1" customFormat="false" ht="26.25" hidden="false" customHeight="false" outlineLevel="0" collapsed="false">
      <c r="A1" s="70" t="s">
        <v>82</v>
      </c>
      <c r="B1" s="71" t="s">
        <v>83</v>
      </c>
      <c r="C1" s="71" t="s">
        <v>36</v>
      </c>
      <c r="D1" s="72" t="s">
        <v>84</v>
      </c>
      <c r="E1" s="72" t="s">
        <v>85</v>
      </c>
      <c r="F1" s="73" t="s">
        <v>8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87</v>
      </c>
      <c r="W1" s="75" t="s">
        <v>88</v>
      </c>
      <c r="X1" s="72" t="s">
        <v>89</v>
      </c>
      <c r="Y1" s="76" t="s">
        <v>90</v>
      </c>
      <c r="Z1" s="77" t="s">
        <v>38</v>
      </c>
      <c r="AA1" s="78" t="s">
        <v>39</v>
      </c>
      <c r="AB1" s="78" t="s">
        <v>40</v>
      </c>
      <c r="AC1" s="77" t="s">
        <v>41</v>
      </c>
      <c r="AD1" s="77" t="s">
        <v>42</v>
      </c>
    </row>
    <row r="2" customFormat="false" ht="13.5" hidden="false" customHeight="false" outlineLevel="0" collapsed="false">
      <c r="A2" s="128"/>
      <c r="B2" s="129"/>
      <c r="C2" s="129"/>
      <c r="D2" s="83"/>
      <c r="E2" s="83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30"/>
      <c r="W2" s="83"/>
      <c r="X2" s="83"/>
      <c r="Y2" s="84"/>
      <c r="Z2" s="85"/>
      <c r="AA2" s="86"/>
      <c r="AB2" s="86"/>
      <c r="AC2" s="85"/>
      <c r="AD2" s="85"/>
    </row>
    <row r="3" customFormat="false" ht="13.5" hidden="false" customHeight="false" outlineLevel="0" collapsed="false">
      <c r="A3" s="87" t="s">
        <v>161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9"/>
      <c r="X3" s="90"/>
      <c r="Y3" s="91"/>
      <c r="Z3" s="92"/>
      <c r="AA3" s="93"/>
      <c r="AB3" s="93"/>
      <c r="AC3" s="93"/>
      <c r="AD3" s="93"/>
    </row>
    <row r="4" customFormat="false" ht="25.5" hidden="false" customHeight="false" outlineLevel="0" collapsed="false">
      <c r="A4" s="117" t="s">
        <v>162</v>
      </c>
      <c r="B4" s="118"/>
      <c r="C4" s="118" t="n">
        <v>1</v>
      </c>
      <c r="D4" s="119" t="s">
        <v>103</v>
      </c>
      <c r="E4" s="119" t="s">
        <v>104</v>
      </c>
      <c r="F4" s="120" t="s">
        <v>101</v>
      </c>
      <c r="G4" s="121" t="n">
        <v>315</v>
      </c>
      <c r="H4" s="120" t="s">
        <v>105</v>
      </c>
      <c r="I4" s="121" t="n">
        <v>515</v>
      </c>
      <c r="J4" s="120" t="s">
        <v>106</v>
      </c>
      <c r="K4" s="121" t="n">
        <v>571</v>
      </c>
      <c r="L4" s="120"/>
      <c r="M4" s="121"/>
      <c r="N4" s="120"/>
      <c r="O4" s="121"/>
      <c r="P4" s="120"/>
      <c r="Q4" s="121"/>
      <c r="R4" s="120"/>
      <c r="S4" s="121"/>
      <c r="T4" s="120"/>
      <c r="U4" s="121"/>
      <c r="V4" s="118" t="s">
        <v>98</v>
      </c>
      <c r="W4" s="122"/>
      <c r="X4" s="122"/>
      <c r="Y4" s="127"/>
      <c r="Z4" s="92"/>
      <c r="AA4" s="93"/>
      <c r="AB4" s="93" t="n">
        <f aca="false">C4*Z4</f>
        <v>0</v>
      </c>
      <c r="AC4" s="93" t="n">
        <f aca="false">C4*AA4</f>
        <v>0</v>
      </c>
      <c r="AD4" s="93" t="n">
        <f aca="false">AB4+AC4</f>
        <v>0</v>
      </c>
    </row>
    <row r="5" customFormat="false" ht="25.5" hidden="false" customHeight="false" outlineLevel="0" collapsed="false">
      <c r="A5" s="102" t="s">
        <v>162</v>
      </c>
      <c r="B5" s="103"/>
      <c r="C5" s="103" t="n">
        <v>1</v>
      </c>
      <c r="D5" s="104" t="s">
        <v>107</v>
      </c>
      <c r="E5" s="104" t="s">
        <v>108</v>
      </c>
      <c r="F5" s="105" t="s">
        <v>95</v>
      </c>
      <c r="G5" s="106" t="n">
        <v>315</v>
      </c>
      <c r="H5" s="105" t="s">
        <v>109</v>
      </c>
      <c r="I5" s="106" t="n">
        <v>10</v>
      </c>
      <c r="J5" s="105" t="s">
        <v>81</v>
      </c>
      <c r="K5" s="106"/>
      <c r="L5" s="105"/>
      <c r="M5" s="106"/>
      <c r="N5" s="105"/>
      <c r="O5" s="106"/>
      <c r="P5" s="105"/>
      <c r="Q5" s="106"/>
      <c r="R5" s="105"/>
      <c r="S5" s="106"/>
      <c r="T5" s="105"/>
      <c r="U5" s="106"/>
      <c r="V5" s="103" t="s">
        <v>110</v>
      </c>
      <c r="W5" s="107" t="n">
        <v>9.8</v>
      </c>
      <c r="X5" s="107" t="n">
        <v>9.8</v>
      </c>
      <c r="Y5" s="125"/>
      <c r="Z5" s="92"/>
      <c r="AA5" s="93"/>
      <c r="AB5" s="93" t="n">
        <f aca="false">C5*Z5</f>
        <v>0</v>
      </c>
      <c r="AC5" s="93" t="n">
        <f aca="false">C5*AA5</f>
        <v>0</v>
      </c>
      <c r="AD5" s="93" t="n">
        <f aca="false">AB5+AC5</f>
        <v>0</v>
      </c>
    </row>
    <row r="6" customFormat="false" ht="12.75" hidden="false" customHeight="false" outlineLevel="0" collapsed="false">
      <c r="A6" s="102" t="s">
        <v>162</v>
      </c>
      <c r="B6" s="103"/>
      <c r="C6" s="103" t="n">
        <v>1</v>
      </c>
      <c r="D6" s="104" t="s">
        <v>135</v>
      </c>
      <c r="E6" s="104" t="s">
        <v>136</v>
      </c>
      <c r="F6" s="105" t="s">
        <v>95</v>
      </c>
      <c r="G6" s="106" t="n">
        <v>315</v>
      </c>
      <c r="H6" s="105"/>
      <c r="I6" s="106"/>
      <c r="J6" s="105"/>
      <c r="K6" s="106"/>
      <c r="L6" s="105"/>
      <c r="M6" s="106"/>
      <c r="N6" s="105"/>
      <c r="O6" s="106"/>
      <c r="P6" s="105"/>
      <c r="Q6" s="106"/>
      <c r="R6" s="105"/>
      <c r="S6" s="106"/>
      <c r="T6" s="105"/>
      <c r="U6" s="106"/>
      <c r="V6" s="103" t="s">
        <v>110</v>
      </c>
      <c r="W6" s="107" t="n">
        <v>0.12</v>
      </c>
      <c r="X6" s="107" t="n">
        <v>0.12</v>
      </c>
      <c r="Y6" s="125"/>
      <c r="Z6" s="92"/>
      <c r="AA6" s="93"/>
      <c r="AB6" s="93" t="n">
        <f aca="false">C6*Z6</f>
        <v>0</v>
      </c>
      <c r="AC6" s="93" t="n">
        <f aca="false">C6*AA6</f>
        <v>0</v>
      </c>
      <c r="AD6" s="93" t="n">
        <f aca="false">AB6+AC6</f>
        <v>0</v>
      </c>
    </row>
    <row r="7" customFormat="false" ht="26.25" hidden="false" customHeight="false" outlineLevel="0" collapsed="false">
      <c r="A7" s="109" t="s">
        <v>162</v>
      </c>
      <c r="B7" s="110"/>
      <c r="C7" s="110" t="n">
        <v>1</v>
      </c>
      <c r="D7" s="111" t="s">
        <v>113</v>
      </c>
      <c r="E7" s="111" t="s">
        <v>114</v>
      </c>
      <c r="F7" s="112" t="s">
        <v>115</v>
      </c>
      <c r="G7" s="113" t="n">
        <v>90</v>
      </c>
      <c r="H7" s="112" t="s">
        <v>116</v>
      </c>
      <c r="I7" s="113" t="n">
        <v>1</v>
      </c>
      <c r="J7" s="112" t="s">
        <v>95</v>
      </c>
      <c r="K7" s="113" t="n">
        <v>315</v>
      </c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0" t="s">
        <v>110</v>
      </c>
      <c r="W7" s="114" t="n">
        <v>0.73</v>
      </c>
      <c r="X7" s="114" t="n">
        <v>0.73</v>
      </c>
      <c r="Y7" s="126"/>
      <c r="Z7" s="92"/>
      <c r="AA7" s="93"/>
      <c r="AB7" s="93" t="n">
        <f aca="false">C7*Z7</f>
        <v>0</v>
      </c>
      <c r="AC7" s="93" t="n">
        <f aca="false">C7*AA7</f>
        <v>0</v>
      </c>
      <c r="AD7" s="93" t="n">
        <f aca="false">AB7+AC7</f>
        <v>0</v>
      </c>
    </row>
    <row r="8" customFormat="false" ht="12.75" hidden="false" customHeight="false" outlineLevel="0" collapsed="false">
      <c r="X8" s="116" t="n">
        <f aca="false">SUM(X4:X7)</f>
        <v>10.65</v>
      </c>
      <c r="AB8" s="67" t="n">
        <f aca="false">SUM(AB4:AB7)</f>
        <v>0</v>
      </c>
      <c r="AC8" s="67" t="n">
        <f aca="false">SUM(AC4:AC7)</f>
        <v>0</v>
      </c>
      <c r="AD8" s="67" t="n">
        <f aca="false">SUM(AD4:AD7)</f>
        <v>0</v>
      </c>
    </row>
    <row r="9" customFormat="false" ht="13.5" hidden="false" customHeight="false" outlineLevel="0" collapsed="false">
      <c r="X9" s="116"/>
    </row>
    <row r="10" customFormat="false" ht="12.75" hidden="false" customHeight="false" outlineLevel="0" collapsed="false">
      <c r="A10" s="131" t="s">
        <v>163</v>
      </c>
      <c r="B10" s="131"/>
      <c r="C10" s="131"/>
      <c r="D10" s="131"/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3"/>
      <c r="X10" s="134"/>
      <c r="Y10" s="135"/>
      <c r="Z10" s="92"/>
      <c r="AA10" s="93"/>
      <c r="AB10" s="93"/>
      <c r="AC10" s="93"/>
      <c r="AD10" s="93"/>
    </row>
    <row r="11" customFormat="false" ht="12.75" hidden="false" customHeight="false" outlineLevel="0" collapsed="false">
      <c r="A11" s="102" t="s">
        <v>162</v>
      </c>
      <c r="B11" s="103" t="n">
        <v>1</v>
      </c>
      <c r="C11" s="103" t="n">
        <v>2</v>
      </c>
      <c r="D11" s="104" t="s">
        <v>164</v>
      </c>
      <c r="E11" s="104" t="s">
        <v>165</v>
      </c>
      <c r="F11" s="105" t="s">
        <v>128</v>
      </c>
      <c r="G11" s="106" t="n">
        <v>150</v>
      </c>
      <c r="H11" s="105" t="s">
        <v>129</v>
      </c>
      <c r="I11" s="106" t="n">
        <v>250</v>
      </c>
      <c r="J11" s="105"/>
      <c r="K11" s="106"/>
      <c r="L11" s="105"/>
      <c r="M11" s="106"/>
      <c r="N11" s="105"/>
      <c r="O11" s="106"/>
      <c r="P11" s="105"/>
      <c r="Q11" s="106"/>
      <c r="R11" s="105"/>
      <c r="S11" s="106"/>
      <c r="T11" s="105"/>
      <c r="U11" s="106"/>
      <c r="V11" s="103" t="s">
        <v>110</v>
      </c>
      <c r="W11" s="107" t="n">
        <v>0.04</v>
      </c>
      <c r="X11" s="107" t="n">
        <v>0.07</v>
      </c>
      <c r="Y11" s="125"/>
      <c r="Z11" s="92"/>
      <c r="AA11" s="93"/>
      <c r="AB11" s="93" t="n">
        <f aca="false">C11*Z11</f>
        <v>0</v>
      </c>
      <c r="AC11" s="93" t="n">
        <f aca="false">C11*AA11</f>
        <v>0</v>
      </c>
      <c r="AD11" s="93" t="n">
        <f aca="false">AB11+AC11</f>
        <v>0</v>
      </c>
    </row>
    <row r="12" customFormat="false" ht="51" hidden="false" customHeight="false" outlineLevel="0" collapsed="false">
      <c r="A12" s="102" t="s">
        <v>162</v>
      </c>
      <c r="B12" s="103" t="n">
        <v>2</v>
      </c>
      <c r="C12" s="103" t="n">
        <v>4</v>
      </c>
      <c r="D12" s="104" t="s">
        <v>166</v>
      </c>
      <c r="E12" s="104" t="s">
        <v>167</v>
      </c>
      <c r="F12" s="105" t="s">
        <v>128</v>
      </c>
      <c r="G12" s="106" t="n">
        <v>250</v>
      </c>
      <c r="H12" s="105" t="s">
        <v>129</v>
      </c>
      <c r="I12" s="106" t="n">
        <v>150</v>
      </c>
      <c r="J12" s="105" t="s">
        <v>130</v>
      </c>
      <c r="K12" s="106" t="n">
        <v>250</v>
      </c>
      <c r="L12" s="105" t="s">
        <v>168</v>
      </c>
      <c r="M12" s="106" t="n">
        <v>300</v>
      </c>
      <c r="N12" s="105" t="s">
        <v>102</v>
      </c>
      <c r="O12" s="106" t="n">
        <v>500</v>
      </c>
      <c r="P12" s="105" t="s">
        <v>131</v>
      </c>
      <c r="Q12" s="106" t="n">
        <v>250</v>
      </c>
      <c r="R12" s="105" t="s">
        <v>132</v>
      </c>
      <c r="S12" s="106" t="n">
        <v>125</v>
      </c>
      <c r="T12" s="105" t="s">
        <v>169</v>
      </c>
      <c r="U12" s="106" t="n">
        <v>100</v>
      </c>
      <c r="V12" s="103" t="s">
        <v>98</v>
      </c>
      <c r="W12" s="107" t="n">
        <v>0.51</v>
      </c>
      <c r="X12" s="107" t="n">
        <v>2.04</v>
      </c>
      <c r="Y12" s="125"/>
      <c r="Z12" s="92"/>
      <c r="AA12" s="93"/>
      <c r="AB12" s="93" t="n">
        <f aca="false">C12*Z12</f>
        <v>0</v>
      </c>
      <c r="AC12" s="93" t="n">
        <f aca="false">C12*AA12</f>
        <v>0</v>
      </c>
      <c r="AD12" s="93" t="n">
        <f aca="false">AB12+AC12</f>
        <v>0</v>
      </c>
    </row>
    <row r="13" customFormat="false" ht="25.5" hidden="false" customHeight="false" outlineLevel="0" collapsed="false">
      <c r="A13" s="102" t="s">
        <v>162</v>
      </c>
      <c r="B13" s="103" t="n">
        <v>3</v>
      </c>
      <c r="C13" s="103" t="n">
        <v>2</v>
      </c>
      <c r="D13" s="104" t="s">
        <v>145</v>
      </c>
      <c r="E13" s="104" t="s">
        <v>146</v>
      </c>
      <c r="F13" s="105" t="s">
        <v>128</v>
      </c>
      <c r="G13" s="106" t="n">
        <v>150</v>
      </c>
      <c r="H13" s="105" t="s">
        <v>129</v>
      </c>
      <c r="I13" s="106" t="n">
        <v>250</v>
      </c>
      <c r="J13" s="105" t="s">
        <v>102</v>
      </c>
      <c r="K13" s="106" t="n">
        <v>300</v>
      </c>
      <c r="L13" s="105"/>
      <c r="M13" s="106"/>
      <c r="N13" s="105"/>
      <c r="O13" s="106"/>
      <c r="P13" s="105"/>
      <c r="Q13" s="106"/>
      <c r="R13" s="105"/>
      <c r="S13" s="106"/>
      <c r="T13" s="105"/>
      <c r="U13" s="106"/>
      <c r="V13" s="103" t="s">
        <v>110</v>
      </c>
      <c r="W13" s="107" t="n">
        <v>0.24</v>
      </c>
      <c r="X13" s="107" t="n">
        <v>0.48</v>
      </c>
      <c r="Y13" s="125"/>
      <c r="Z13" s="92"/>
      <c r="AA13" s="93"/>
      <c r="AB13" s="93" t="n">
        <f aca="false">C13*Z13</f>
        <v>0</v>
      </c>
      <c r="AC13" s="93" t="n">
        <f aca="false">C13*AA13</f>
        <v>0</v>
      </c>
      <c r="AD13" s="93" t="n">
        <f aca="false">AB13+AC13</f>
        <v>0</v>
      </c>
    </row>
    <row r="14" customFormat="false" ht="38.25" hidden="false" customHeight="false" outlineLevel="0" collapsed="false">
      <c r="A14" s="102" t="s">
        <v>162</v>
      </c>
      <c r="B14" s="103" t="n">
        <v>4</v>
      </c>
      <c r="C14" s="103" t="n">
        <v>1</v>
      </c>
      <c r="D14" s="104" t="s">
        <v>170</v>
      </c>
      <c r="E14" s="104" t="s">
        <v>171</v>
      </c>
      <c r="F14" s="105" t="s">
        <v>128</v>
      </c>
      <c r="G14" s="106" t="n">
        <v>150</v>
      </c>
      <c r="H14" s="105" t="s">
        <v>129</v>
      </c>
      <c r="I14" s="106" t="n">
        <v>250</v>
      </c>
      <c r="J14" s="105" t="s">
        <v>101</v>
      </c>
      <c r="K14" s="106" t="n">
        <v>250</v>
      </c>
      <c r="L14" s="105" t="s">
        <v>168</v>
      </c>
      <c r="M14" s="106" t="n">
        <v>450</v>
      </c>
      <c r="N14" s="105" t="s">
        <v>131</v>
      </c>
      <c r="O14" s="106" t="n">
        <v>130</v>
      </c>
      <c r="P14" s="105" t="s">
        <v>132</v>
      </c>
      <c r="Q14" s="106" t="n">
        <v>130</v>
      </c>
      <c r="R14" s="105" t="s">
        <v>116</v>
      </c>
      <c r="S14" s="106" t="n">
        <v>100</v>
      </c>
      <c r="T14" s="105" t="s">
        <v>102</v>
      </c>
      <c r="U14" s="106" t="n">
        <v>710</v>
      </c>
      <c r="V14" s="103" t="s">
        <v>110</v>
      </c>
      <c r="W14" s="107" t="n">
        <v>0.72</v>
      </c>
      <c r="X14" s="107" t="n">
        <v>0.72</v>
      </c>
      <c r="Y14" s="125" t="s">
        <v>172</v>
      </c>
      <c r="Z14" s="92"/>
      <c r="AA14" s="93"/>
      <c r="AB14" s="93" t="n">
        <f aca="false">C14*Z14</f>
        <v>0</v>
      </c>
      <c r="AC14" s="93" t="n">
        <f aca="false">C14*AA14</f>
        <v>0</v>
      </c>
      <c r="AD14" s="93" t="n">
        <f aca="false">AB14+AC14</f>
        <v>0</v>
      </c>
    </row>
    <row r="15" customFormat="false" ht="25.5" hidden="false" customHeight="false" outlineLevel="0" collapsed="false">
      <c r="A15" s="102" t="s">
        <v>162</v>
      </c>
      <c r="B15" s="103" t="n">
        <v>5</v>
      </c>
      <c r="C15" s="103" t="n">
        <v>1</v>
      </c>
      <c r="D15" s="104" t="s">
        <v>145</v>
      </c>
      <c r="E15" s="104" t="s">
        <v>146</v>
      </c>
      <c r="F15" s="105" t="s">
        <v>128</v>
      </c>
      <c r="G15" s="106" t="n">
        <v>150</v>
      </c>
      <c r="H15" s="105" t="s">
        <v>129</v>
      </c>
      <c r="I15" s="106" t="n">
        <v>250</v>
      </c>
      <c r="J15" s="105" t="s">
        <v>102</v>
      </c>
      <c r="K15" s="106" t="n">
        <v>1500</v>
      </c>
      <c r="L15" s="105"/>
      <c r="M15" s="106"/>
      <c r="N15" s="105"/>
      <c r="O15" s="106"/>
      <c r="P15" s="105"/>
      <c r="Q15" s="106"/>
      <c r="R15" s="105"/>
      <c r="S15" s="106"/>
      <c r="T15" s="105"/>
      <c r="U15" s="106"/>
      <c r="V15" s="103" t="s">
        <v>110</v>
      </c>
      <c r="W15" s="107" t="n">
        <v>1.2</v>
      </c>
      <c r="X15" s="107" t="n">
        <v>1.2</v>
      </c>
      <c r="Y15" s="125"/>
      <c r="Z15" s="92"/>
      <c r="AA15" s="93"/>
      <c r="AB15" s="93" t="n">
        <f aca="false">C15*Z15</f>
        <v>0</v>
      </c>
      <c r="AC15" s="93" t="n">
        <f aca="false">C15*AA15</f>
        <v>0</v>
      </c>
      <c r="AD15" s="93" t="n">
        <f aca="false">AB15+AC15</f>
        <v>0</v>
      </c>
    </row>
    <row r="16" customFormat="false" ht="25.5" hidden="false" customHeight="false" outlineLevel="0" collapsed="false">
      <c r="A16" s="102" t="s">
        <v>162</v>
      </c>
      <c r="B16" s="103" t="n">
        <v>6</v>
      </c>
      <c r="C16" s="103" t="n">
        <v>1</v>
      </c>
      <c r="D16" s="104" t="s">
        <v>145</v>
      </c>
      <c r="E16" s="104" t="s">
        <v>146</v>
      </c>
      <c r="F16" s="105" t="s">
        <v>128</v>
      </c>
      <c r="G16" s="106" t="n">
        <v>150</v>
      </c>
      <c r="H16" s="105" t="s">
        <v>129</v>
      </c>
      <c r="I16" s="106" t="n">
        <v>250</v>
      </c>
      <c r="J16" s="105" t="s">
        <v>102</v>
      </c>
      <c r="K16" s="106" t="n">
        <v>1000</v>
      </c>
      <c r="L16" s="105"/>
      <c r="M16" s="106"/>
      <c r="N16" s="105"/>
      <c r="O16" s="106"/>
      <c r="P16" s="105"/>
      <c r="Q16" s="106"/>
      <c r="R16" s="105"/>
      <c r="S16" s="106"/>
      <c r="T16" s="105"/>
      <c r="U16" s="106"/>
      <c r="V16" s="103" t="s">
        <v>110</v>
      </c>
      <c r="W16" s="107" t="n">
        <v>0.8</v>
      </c>
      <c r="X16" s="107" t="n">
        <v>0.8</v>
      </c>
      <c r="Y16" s="125"/>
      <c r="Z16" s="92"/>
      <c r="AA16" s="93"/>
      <c r="AB16" s="93" t="n">
        <f aca="false">C16*Z16</f>
        <v>0</v>
      </c>
      <c r="AC16" s="93" t="n">
        <f aca="false">C16*AA16</f>
        <v>0</v>
      </c>
      <c r="AD16" s="93" t="n">
        <f aca="false">AB16+AC16</f>
        <v>0</v>
      </c>
    </row>
    <row r="17" customFormat="false" ht="25.5" hidden="false" customHeight="false" outlineLevel="0" collapsed="false">
      <c r="A17" s="102" t="s">
        <v>162</v>
      </c>
      <c r="B17" s="103" t="n">
        <v>7</v>
      </c>
      <c r="C17" s="103" t="n">
        <v>1</v>
      </c>
      <c r="D17" s="104" t="s">
        <v>173</v>
      </c>
      <c r="E17" s="104" t="s">
        <v>146</v>
      </c>
      <c r="F17" s="105" t="s">
        <v>128</v>
      </c>
      <c r="G17" s="106" t="n">
        <v>150</v>
      </c>
      <c r="H17" s="105" t="s">
        <v>129</v>
      </c>
      <c r="I17" s="106" t="n">
        <v>250</v>
      </c>
      <c r="J17" s="105" t="s">
        <v>102</v>
      </c>
      <c r="K17" s="106" t="n">
        <v>768</v>
      </c>
      <c r="L17" s="105"/>
      <c r="M17" s="106"/>
      <c r="N17" s="105"/>
      <c r="O17" s="106"/>
      <c r="P17" s="105"/>
      <c r="Q17" s="106"/>
      <c r="R17" s="105"/>
      <c r="S17" s="106"/>
      <c r="T17" s="105"/>
      <c r="U17" s="106"/>
      <c r="V17" s="103" t="s">
        <v>110</v>
      </c>
      <c r="W17" s="107" t="n">
        <v>0.61</v>
      </c>
      <c r="X17" s="107" t="n">
        <v>0.61</v>
      </c>
      <c r="Y17" s="125"/>
      <c r="Z17" s="92"/>
      <c r="AA17" s="93"/>
      <c r="AB17" s="93" t="n">
        <f aca="false">C17*Z17</f>
        <v>0</v>
      </c>
      <c r="AC17" s="93" t="n">
        <f aca="false">C17*AA17</f>
        <v>0</v>
      </c>
      <c r="AD17" s="93" t="n">
        <f aca="false">AB17+AC17</f>
        <v>0</v>
      </c>
    </row>
    <row r="18" customFormat="false" ht="25.5" hidden="false" customHeight="false" outlineLevel="0" collapsed="false">
      <c r="A18" s="102" t="s">
        <v>162</v>
      </c>
      <c r="B18" s="103" t="n">
        <v>8</v>
      </c>
      <c r="C18" s="103" t="n">
        <v>4</v>
      </c>
      <c r="D18" s="104" t="s">
        <v>99</v>
      </c>
      <c r="E18" s="104" t="s">
        <v>174</v>
      </c>
      <c r="F18" s="105" t="s">
        <v>175</v>
      </c>
      <c r="G18" s="106" t="n">
        <v>300</v>
      </c>
      <c r="H18" s="105" t="s">
        <v>106</v>
      </c>
      <c r="I18" s="106" t="n">
        <v>250</v>
      </c>
      <c r="J18" s="105"/>
      <c r="K18" s="106"/>
      <c r="L18" s="105"/>
      <c r="M18" s="106"/>
      <c r="N18" s="105"/>
      <c r="O18" s="106"/>
      <c r="P18" s="105"/>
      <c r="Q18" s="106"/>
      <c r="R18" s="105"/>
      <c r="S18" s="106"/>
      <c r="T18" s="105"/>
      <c r="U18" s="106"/>
      <c r="V18" s="103" t="s">
        <v>119</v>
      </c>
      <c r="W18" s="107"/>
      <c r="X18" s="107"/>
      <c r="Y18" s="125" t="s">
        <v>176</v>
      </c>
      <c r="Z18" s="92"/>
      <c r="AA18" s="93"/>
      <c r="AB18" s="93" t="n">
        <f aca="false">C18*Z18</f>
        <v>0</v>
      </c>
      <c r="AC18" s="93" t="n">
        <f aca="false">C18*AA18</f>
        <v>0</v>
      </c>
      <c r="AD18" s="93" t="n">
        <f aca="false">AB18+AC18</f>
        <v>0</v>
      </c>
    </row>
    <row r="19" customFormat="false" ht="25.5" hidden="false" customHeight="false" outlineLevel="0" collapsed="false">
      <c r="A19" s="102" t="s">
        <v>162</v>
      </c>
      <c r="B19" s="103" t="n">
        <v>9</v>
      </c>
      <c r="C19" s="103" t="n">
        <v>1</v>
      </c>
      <c r="D19" s="104" t="s">
        <v>177</v>
      </c>
      <c r="E19" s="104" t="s">
        <v>178</v>
      </c>
      <c r="F19" s="105" t="s">
        <v>128</v>
      </c>
      <c r="G19" s="106" t="n">
        <v>450</v>
      </c>
      <c r="H19" s="105" t="s">
        <v>129</v>
      </c>
      <c r="I19" s="106" t="n">
        <v>150</v>
      </c>
      <c r="J19" s="105" t="s">
        <v>131</v>
      </c>
      <c r="K19" s="106" t="n">
        <v>250</v>
      </c>
      <c r="L19" s="105" t="s">
        <v>102</v>
      </c>
      <c r="M19" s="106" t="n">
        <v>500</v>
      </c>
      <c r="N19" s="105"/>
      <c r="O19" s="106"/>
      <c r="P19" s="105"/>
      <c r="Q19" s="106"/>
      <c r="R19" s="105"/>
      <c r="S19" s="106"/>
      <c r="T19" s="105"/>
      <c r="U19" s="106"/>
      <c r="V19" s="103" t="s">
        <v>110</v>
      </c>
      <c r="W19" s="107" t="n">
        <v>0.67</v>
      </c>
      <c r="X19" s="107" t="n">
        <v>0.67</v>
      </c>
      <c r="Y19" s="125"/>
      <c r="Z19" s="92"/>
      <c r="AA19" s="93"/>
      <c r="AB19" s="93" t="n">
        <f aca="false">C19*Z19</f>
        <v>0</v>
      </c>
      <c r="AC19" s="93" t="n">
        <f aca="false">C19*AA19</f>
        <v>0</v>
      </c>
      <c r="AD19" s="93" t="n">
        <f aca="false">AB19+AC19</f>
        <v>0</v>
      </c>
    </row>
    <row r="20" customFormat="false" ht="25.5" hidden="false" customHeight="false" outlineLevel="0" collapsed="false">
      <c r="A20" s="102" t="s">
        <v>162</v>
      </c>
      <c r="B20" s="103" t="n">
        <v>10</v>
      </c>
      <c r="C20" s="103" t="n">
        <v>1</v>
      </c>
      <c r="D20" s="104" t="s">
        <v>145</v>
      </c>
      <c r="E20" s="104" t="s">
        <v>146</v>
      </c>
      <c r="F20" s="105" t="s">
        <v>128</v>
      </c>
      <c r="G20" s="106" t="n">
        <v>150</v>
      </c>
      <c r="H20" s="105" t="s">
        <v>129</v>
      </c>
      <c r="I20" s="106" t="n">
        <v>450</v>
      </c>
      <c r="J20" s="105" t="s">
        <v>102</v>
      </c>
      <c r="K20" s="106" t="n">
        <v>1500</v>
      </c>
      <c r="L20" s="105"/>
      <c r="M20" s="106"/>
      <c r="N20" s="105"/>
      <c r="O20" s="106"/>
      <c r="P20" s="105"/>
      <c r="Q20" s="106"/>
      <c r="R20" s="105"/>
      <c r="S20" s="106"/>
      <c r="T20" s="105"/>
      <c r="U20" s="106"/>
      <c r="V20" s="103" t="s">
        <v>110</v>
      </c>
      <c r="W20" s="107" t="n">
        <v>1.8</v>
      </c>
      <c r="X20" s="107" t="n">
        <v>1.8</v>
      </c>
      <c r="Y20" s="125"/>
      <c r="Z20" s="92"/>
      <c r="AA20" s="93"/>
      <c r="AB20" s="93" t="n">
        <f aca="false">C20*Z20</f>
        <v>0</v>
      </c>
      <c r="AC20" s="93" t="n">
        <f aca="false">C20*AA20</f>
        <v>0</v>
      </c>
      <c r="AD20" s="93" t="n">
        <f aca="false">AB20+AC20</f>
        <v>0</v>
      </c>
    </row>
    <row r="21" customFormat="false" ht="38.25" hidden="false" customHeight="false" outlineLevel="0" collapsed="false">
      <c r="A21" s="102" t="s">
        <v>162</v>
      </c>
      <c r="B21" s="103" t="n">
        <v>11</v>
      </c>
      <c r="C21" s="103" t="n">
        <v>1</v>
      </c>
      <c r="D21" s="104" t="s">
        <v>99</v>
      </c>
      <c r="E21" s="104" t="s">
        <v>179</v>
      </c>
      <c r="F21" s="105" t="s">
        <v>128</v>
      </c>
      <c r="G21" s="106" t="n">
        <v>150</v>
      </c>
      <c r="H21" s="105" t="s">
        <v>129</v>
      </c>
      <c r="I21" s="106" t="n">
        <v>450</v>
      </c>
      <c r="J21" s="105" t="s">
        <v>102</v>
      </c>
      <c r="K21" s="106" t="n">
        <v>1000</v>
      </c>
      <c r="L21" s="105"/>
      <c r="M21" s="106"/>
      <c r="N21" s="105"/>
      <c r="O21" s="106"/>
      <c r="P21" s="105"/>
      <c r="Q21" s="106"/>
      <c r="R21" s="105"/>
      <c r="S21" s="106"/>
      <c r="T21" s="105"/>
      <c r="U21" s="106"/>
      <c r="V21" s="103" t="s">
        <v>110</v>
      </c>
      <c r="W21" s="107"/>
      <c r="X21" s="107"/>
      <c r="Y21" s="125"/>
      <c r="Z21" s="92"/>
      <c r="AA21" s="93"/>
      <c r="AB21" s="93" t="n">
        <f aca="false">C21*Z21</f>
        <v>0</v>
      </c>
      <c r="AC21" s="93" t="n">
        <f aca="false">C21*AA21</f>
        <v>0</v>
      </c>
      <c r="AD21" s="93" t="n">
        <f aca="false">AB21+AC21</f>
        <v>0</v>
      </c>
    </row>
    <row r="22" customFormat="false" ht="25.5" hidden="false" customHeight="false" outlineLevel="0" collapsed="false">
      <c r="A22" s="102" t="s">
        <v>162</v>
      </c>
      <c r="B22" s="103" t="n">
        <v>12</v>
      </c>
      <c r="C22" s="103" t="n">
        <v>1</v>
      </c>
      <c r="D22" s="104" t="s">
        <v>145</v>
      </c>
      <c r="E22" s="104" t="s">
        <v>146</v>
      </c>
      <c r="F22" s="105" t="s">
        <v>128</v>
      </c>
      <c r="G22" s="106" t="n">
        <v>150</v>
      </c>
      <c r="H22" s="105" t="s">
        <v>129</v>
      </c>
      <c r="I22" s="106" t="n">
        <v>450</v>
      </c>
      <c r="J22" s="105" t="s">
        <v>102</v>
      </c>
      <c r="K22" s="106" t="n">
        <v>248</v>
      </c>
      <c r="L22" s="105"/>
      <c r="M22" s="106"/>
      <c r="N22" s="105"/>
      <c r="O22" s="106"/>
      <c r="P22" s="105"/>
      <c r="Q22" s="106"/>
      <c r="R22" s="105"/>
      <c r="S22" s="106"/>
      <c r="T22" s="105"/>
      <c r="U22" s="106"/>
      <c r="V22" s="103" t="s">
        <v>110</v>
      </c>
      <c r="W22" s="107" t="n">
        <v>0.3</v>
      </c>
      <c r="X22" s="107" t="n">
        <v>0.3</v>
      </c>
      <c r="Y22" s="125"/>
      <c r="Z22" s="92"/>
      <c r="AA22" s="93"/>
      <c r="AB22" s="93" t="n">
        <f aca="false">C22*Z22</f>
        <v>0</v>
      </c>
      <c r="AC22" s="93" t="n">
        <f aca="false">C22*AA22</f>
        <v>0</v>
      </c>
      <c r="AD22" s="93" t="n">
        <f aca="false">AB22+AC22</f>
        <v>0</v>
      </c>
    </row>
    <row r="23" customFormat="false" ht="38.25" hidden="false" customHeight="false" outlineLevel="0" collapsed="false">
      <c r="A23" s="102" t="s">
        <v>162</v>
      </c>
      <c r="B23" s="103" t="n">
        <v>13</v>
      </c>
      <c r="C23" s="103" t="n">
        <v>1</v>
      </c>
      <c r="D23" s="104" t="s">
        <v>180</v>
      </c>
      <c r="E23" s="104" t="s">
        <v>181</v>
      </c>
      <c r="F23" s="105" t="s">
        <v>115</v>
      </c>
      <c r="G23" s="106" t="n">
        <v>90</v>
      </c>
      <c r="H23" s="105" t="s">
        <v>128</v>
      </c>
      <c r="I23" s="106" t="n">
        <v>450</v>
      </c>
      <c r="J23" s="105" t="s">
        <v>129</v>
      </c>
      <c r="K23" s="106" t="n">
        <v>150</v>
      </c>
      <c r="L23" s="105" t="s">
        <v>101</v>
      </c>
      <c r="M23" s="106" t="n">
        <v>150</v>
      </c>
      <c r="N23" s="105" t="s">
        <v>131</v>
      </c>
      <c r="O23" s="106" t="n">
        <v>50</v>
      </c>
      <c r="P23" s="105" t="s">
        <v>132</v>
      </c>
      <c r="Q23" s="106" t="n">
        <v>50</v>
      </c>
      <c r="R23" s="105" t="s">
        <v>116</v>
      </c>
      <c r="S23" s="106" t="n">
        <v>100</v>
      </c>
      <c r="T23" s="105"/>
      <c r="U23" s="106"/>
      <c r="V23" s="103" t="s">
        <v>98</v>
      </c>
      <c r="W23" s="107" t="n">
        <v>0.48</v>
      </c>
      <c r="X23" s="107" t="n">
        <v>0.48</v>
      </c>
      <c r="Y23" s="125"/>
      <c r="Z23" s="92"/>
      <c r="AA23" s="93"/>
      <c r="AB23" s="93" t="n">
        <f aca="false">C23*Z23</f>
        <v>0</v>
      </c>
      <c r="AC23" s="93" t="n">
        <f aca="false">C23*AA23</f>
        <v>0</v>
      </c>
      <c r="AD23" s="93" t="n">
        <f aca="false">AB23+AC23</f>
        <v>0</v>
      </c>
    </row>
    <row r="24" customFormat="false" ht="25.5" hidden="false" customHeight="false" outlineLevel="0" collapsed="false">
      <c r="A24" s="102" t="s">
        <v>162</v>
      </c>
      <c r="B24" s="103" t="n">
        <v>14</v>
      </c>
      <c r="C24" s="103" t="n">
        <v>1</v>
      </c>
      <c r="D24" s="104" t="s">
        <v>173</v>
      </c>
      <c r="E24" s="104" t="s">
        <v>146</v>
      </c>
      <c r="F24" s="105" t="s">
        <v>128</v>
      </c>
      <c r="G24" s="106" t="n">
        <v>150</v>
      </c>
      <c r="H24" s="105" t="s">
        <v>129</v>
      </c>
      <c r="I24" s="106" t="n">
        <v>450</v>
      </c>
      <c r="J24" s="105" t="s">
        <v>102</v>
      </c>
      <c r="K24" s="106" t="n">
        <v>465</v>
      </c>
      <c r="L24" s="105"/>
      <c r="M24" s="106"/>
      <c r="N24" s="105"/>
      <c r="O24" s="106"/>
      <c r="P24" s="105"/>
      <c r="Q24" s="106"/>
      <c r="R24" s="105"/>
      <c r="S24" s="106"/>
      <c r="T24" s="105"/>
      <c r="U24" s="106"/>
      <c r="V24" s="103" t="s">
        <v>110</v>
      </c>
      <c r="W24" s="107" t="n">
        <v>0.56</v>
      </c>
      <c r="X24" s="107" t="n">
        <v>0.56</v>
      </c>
      <c r="Y24" s="125"/>
      <c r="Z24" s="92"/>
      <c r="AA24" s="93"/>
      <c r="AB24" s="93" t="n">
        <f aca="false">C24*Z24</f>
        <v>0</v>
      </c>
      <c r="AC24" s="93" t="n">
        <f aca="false">C24*AA24</f>
        <v>0</v>
      </c>
      <c r="AD24" s="93" t="n">
        <f aca="false">AB24+AC24</f>
        <v>0</v>
      </c>
    </row>
    <row r="25" customFormat="false" ht="25.5" hidden="false" customHeight="false" outlineLevel="0" collapsed="false">
      <c r="A25" s="102" t="s">
        <v>162</v>
      </c>
      <c r="B25" s="103" t="n">
        <v>15</v>
      </c>
      <c r="C25" s="103" t="n">
        <v>1</v>
      </c>
      <c r="D25" s="104" t="s">
        <v>182</v>
      </c>
      <c r="E25" s="104" t="s">
        <v>183</v>
      </c>
      <c r="F25" s="105" t="s">
        <v>128</v>
      </c>
      <c r="G25" s="106" t="n">
        <v>305</v>
      </c>
      <c r="H25" s="105" t="s">
        <v>129</v>
      </c>
      <c r="I25" s="106" t="n">
        <v>825</v>
      </c>
      <c r="J25" s="105" t="s">
        <v>184</v>
      </c>
      <c r="K25" s="106" t="n">
        <v>450</v>
      </c>
      <c r="L25" s="105" t="s">
        <v>101</v>
      </c>
      <c r="M25" s="106" t="n">
        <v>150</v>
      </c>
      <c r="N25" s="105" t="s">
        <v>102</v>
      </c>
      <c r="O25" s="106" t="n">
        <v>450</v>
      </c>
      <c r="P25" s="105" t="s">
        <v>131</v>
      </c>
      <c r="Q25" s="106" t="n">
        <v>0</v>
      </c>
      <c r="R25" s="105" t="s">
        <v>132</v>
      </c>
      <c r="S25" s="106" t="n">
        <v>252</v>
      </c>
      <c r="T25" s="105"/>
      <c r="U25" s="106"/>
      <c r="V25" s="103" t="s">
        <v>110</v>
      </c>
      <c r="W25" s="107" t="n">
        <v>1.83</v>
      </c>
      <c r="X25" s="107" t="n">
        <v>1.83</v>
      </c>
      <c r="Y25" s="125"/>
      <c r="Z25" s="92"/>
      <c r="AA25" s="93"/>
      <c r="AB25" s="93" t="n">
        <f aca="false">C25*Z25</f>
        <v>0</v>
      </c>
      <c r="AC25" s="93" t="n">
        <f aca="false">C25*AA25</f>
        <v>0</v>
      </c>
      <c r="AD25" s="93" t="n">
        <f aca="false">AB25+AC25</f>
        <v>0</v>
      </c>
    </row>
    <row r="26" customFormat="false" ht="38.25" hidden="false" customHeight="false" outlineLevel="0" collapsed="false">
      <c r="A26" s="102" t="s">
        <v>162</v>
      </c>
      <c r="B26" s="103" t="n">
        <v>16</v>
      </c>
      <c r="C26" s="103" t="n">
        <v>1</v>
      </c>
      <c r="D26" s="104" t="s">
        <v>133</v>
      </c>
      <c r="E26" s="104" t="s">
        <v>134</v>
      </c>
      <c r="F26" s="105" t="s">
        <v>128</v>
      </c>
      <c r="G26" s="106" t="n">
        <v>305</v>
      </c>
      <c r="H26" s="105" t="s">
        <v>129</v>
      </c>
      <c r="I26" s="106" t="n">
        <v>825</v>
      </c>
      <c r="J26" s="105" t="s">
        <v>102</v>
      </c>
      <c r="K26" s="106" t="n">
        <v>150</v>
      </c>
      <c r="L26" s="105"/>
      <c r="M26" s="106"/>
      <c r="N26" s="105"/>
      <c r="O26" s="106"/>
      <c r="P26" s="105"/>
      <c r="Q26" s="106"/>
      <c r="R26" s="105"/>
      <c r="S26" s="106"/>
      <c r="T26" s="105"/>
      <c r="U26" s="106"/>
      <c r="V26" s="103" t="s">
        <v>110</v>
      </c>
      <c r="W26" s="107"/>
      <c r="X26" s="107"/>
      <c r="Y26" s="125"/>
      <c r="Z26" s="92"/>
      <c r="AA26" s="93"/>
      <c r="AB26" s="93" t="n">
        <f aca="false">C26*Z26</f>
        <v>0</v>
      </c>
      <c r="AC26" s="93" t="n">
        <f aca="false">C26*AA26</f>
        <v>0</v>
      </c>
      <c r="AD26" s="93" t="n">
        <f aca="false">AB26+AC26</f>
        <v>0</v>
      </c>
    </row>
    <row r="27" customFormat="false" ht="25.5" hidden="false" customHeight="false" outlineLevel="0" collapsed="false">
      <c r="A27" s="102" t="s">
        <v>162</v>
      </c>
      <c r="B27" s="103" t="n">
        <v>17</v>
      </c>
      <c r="C27" s="103" t="n">
        <v>1</v>
      </c>
      <c r="D27" s="104" t="s">
        <v>126</v>
      </c>
      <c r="E27" s="104" t="s">
        <v>127</v>
      </c>
      <c r="F27" s="105" t="s">
        <v>128</v>
      </c>
      <c r="G27" s="106" t="n">
        <v>205</v>
      </c>
      <c r="H27" s="105" t="s">
        <v>129</v>
      </c>
      <c r="I27" s="106" t="n">
        <v>300</v>
      </c>
      <c r="J27" s="105" t="s">
        <v>101</v>
      </c>
      <c r="K27" s="106" t="n">
        <v>315</v>
      </c>
      <c r="L27" s="105" t="s">
        <v>130</v>
      </c>
      <c r="M27" s="106" t="n">
        <v>60</v>
      </c>
      <c r="N27" s="105" t="s">
        <v>102</v>
      </c>
      <c r="O27" s="106" t="n">
        <v>200</v>
      </c>
      <c r="P27" s="105" t="s">
        <v>131</v>
      </c>
      <c r="Q27" s="106" t="n">
        <v>8</v>
      </c>
      <c r="R27" s="105" t="s">
        <v>132</v>
      </c>
      <c r="S27" s="106" t="n">
        <v>55</v>
      </c>
      <c r="T27" s="105"/>
      <c r="U27" s="106"/>
      <c r="V27" s="103" t="s">
        <v>110</v>
      </c>
      <c r="W27" s="107" t="n">
        <v>0.2</v>
      </c>
      <c r="X27" s="107" t="n">
        <v>0.2</v>
      </c>
      <c r="Y27" s="125"/>
      <c r="Z27" s="92"/>
      <c r="AA27" s="93"/>
      <c r="AB27" s="93" t="n">
        <f aca="false">C27*Z27</f>
        <v>0</v>
      </c>
      <c r="AC27" s="93" t="n">
        <f aca="false">C27*AA27</f>
        <v>0</v>
      </c>
      <c r="AD27" s="93" t="n">
        <f aca="false">AB27+AC27</f>
        <v>0</v>
      </c>
    </row>
    <row r="28" customFormat="false" ht="38.25" hidden="false" customHeight="false" outlineLevel="0" collapsed="false">
      <c r="A28" s="102" t="s">
        <v>162</v>
      </c>
      <c r="B28" s="103" t="n">
        <v>18</v>
      </c>
      <c r="C28" s="103" t="n">
        <v>1</v>
      </c>
      <c r="D28" s="104" t="s">
        <v>133</v>
      </c>
      <c r="E28" s="104" t="s">
        <v>134</v>
      </c>
      <c r="F28" s="105" t="s">
        <v>128</v>
      </c>
      <c r="G28" s="106" t="n">
        <v>205</v>
      </c>
      <c r="H28" s="105" t="s">
        <v>129</v>
      </c>
      <c r="I28" s="106" t="n">
        <v>300</v>
      </c>
      <c r="J28" s="105" t="s">
        <v>102</v>
      </c>
      <c r="K28" s="106" t="n">
        <v>150</v>
      </c>
      <c r="L28" s="105"/>
      <c r="M28" s="106"/>
      <c r="N28" s="105"/>
      <c r="O28" s="106"/>
      <c r="P28" s="105"/>
      <c r="Q28" s="106"/>
      <c r="R28" s="105"/>
      <c r="S28" s="106"/>
      <c r="T28" s="105"/>
      <c r="U28" s="106"/>
      <c r="V28" s="103" t="s">
        <v>110</v>
      </c>
      <c r="W28" s="107"/>
      <c r="X28" s="107"/>
      <c r="Y28" s="125"/>
      <c r="Z28" s="92"/>
      <c r="AA28" s="93"/>
      <c r="AB28" s="93" t="n">
        <f aca="false">C28*Z28</f>
        <v>0</v>
      </c>
      <c r="AC28" s="93" t="n">
        <f aca="false">C28*AA28</f>
        <v>0</v>
      </c>
      <c r="AD28" s="93" t="n">
        <f aca="false">AB28+AC28</f>
        <v>0</v>
      </c>
    </row>
    <row r="29" customFormat="false" ht="12.75" hidden="false" customHeight="false" outlineLevel="0" collapsed="false">
      <c r="A29" s="102" t="s">
        <v>162</v>
      </c>
      <c r="B29" s="103"/>
      <c r="C29" s="103" t="n">
        <v>1</v>
      </c>
      <c r="D29" s="104" t="s">
        <v>122</v>
      </c>
      <c r="E29" s="104" t="s">
        <v>123</v>
      </c>
      <c r="F29" s="105" t="s">
        <v>101</v>
      </c>
      <c r="G29" s="106" t="n">
        <v>315</v>
      </c>
      <c r="H29" s="105" t="s">
        <v>102</v>
      </c>
      <c r="I29" s="106" t="n">
        <v>1</v>
      </c>
      <c r="J29" s="105" t="s">
        <v>81</v>
      </c>
      <c r="K29" s="106"/>
      <c r="L29" s="105"/>
      <c r="M29" s="106"/>
      <c r="N29" s="105"/>
      <c r="O29" s="106"/>
      <c r="P29" s="105"/>
      <c r="Q29" s="106"/>
      <c r="R29" s="105"/>
      <c r="S29" s="106"/>
      <c r="T29" s="105"/>
      <c r="U29" s="106"/>
      <c r="V29" s="103" t="s">
        <v>124</v>
      </c>
      <c r="W29" s="107" t="n">
        <v>1</v>
      </c>
      <c r="X29" s="107" t="n">
        <v>1</v>
      </c>
      <c r="Y29" s="125"/>
      <c r="Z29" s="92"/>
      <c r="AA29" s="93"/>
      <c r="AB29" s="93" t="n">
        <f aca="false">C29*Z29</f>
        <v>0</v>
      </c>
      <c r="AC29" s="93" t="n">
        <f aca="false">C29*AA29</f>
        <v>0</v>
      </c>
      <c r="AD29" s="93" t="n">
        <f aca="false">AB29+AC29</f>
        <v>0</v>
      </c>
    </row>
    <row r="30" customFormat="false" ht="26.25" hidden="false" customHeight="false" outlineLevel="0" collapsed="false">
      <c r="A30" s="109" t="s">
        <v>162</v>
      </c>
      <c r="B30" s="110"/>
      <c r="C30" s="110" t="n">
        <v>2</v>
      </c>
      <c r="D30" s="111" t="s">
        <v>113</v>
      </c>
      <c r="E30" s="111" t="s">
        <v>114</v>
      </c>
      <c r="F30" s="112" t="s">
        <v>115</v>
      </c>
      <c r="G30" s="113" t="n">
        <v>90</v>
      </c>
      <c r="H30" s="112" t="s">
        <v>116</v>
      </c>
      <c r="I30" s="113" t="n">
        <v>1</v>
      </c>
      <c r="J30" s="112" t="s">
        <v>95</v>
      </c>
      <c r="K30" s="113" t="n">
        <v>315</v>
      </c>
      <c r="L30" s="112"/>
      <c r="M30" s="113"/>
      <c r="N30" s="112"/>
      <c r="O30" s="113"/>
      <c r="P30" s="112"/>
      <c r="Q30" s="113"/>
      <c r="R30" s="112"/>
      <c r="S30" s="113"/>
      <c r="T30" s="112"/>
      <c r="U30" s="113"/>
      <c r="V30" s="110" t="s">
        <v>110</v>
      </c>
      <c r="W30" s="114" t="n">
        <v>0.73</v>
      </c>
      <c r="X30" s="114" t="n">
        <v>1.47</v>
      </c>
      <c r="Y30" s="126"/>
      <c r="Z30" s="92"/>
      <c r="AA30" s="93"/>
      <c r="AB30" s="93" t="n">
        <f aca="false">C30*Z30</f>
        <v>0</v>
      </c>
      <c r="AC30" s="93" t="n">
        <f aca="false">C30*AA30</f>
        <v>0</v>
      </c>
      <c r="AD30" s="93" t="n">
        <f aca="false">AB30+AC30</f>
        <v>0</v>
      </c>
    </row>
    <row r="31" customFormat="false" ht="12.75" hidden="false" customHeight="false" outlineLevel="0" collapsed="false">
      <c r="X31" s="116" t="n">
        <f aca="false">SUM(X11:X30)</f>
        <v>14.23</v>
      </c>
      <c r="AB31" s="67" t="n">
        <f aca="false">SUM(AB11:AB30)</f>
        <v>0</v>
      </c>
      <c r="AC31" s="67" t="n">
        <f aca="false">SUM(AC11:AC30)</f>
        <v>0</v>
      </c>
      <c r="AD31" s="67" t="n">
        <f aca="false">SUM(AD11:AD30)</f>
        <v>0</v>
      </c>
    </row>
  </sheetData>
  <mergeCells count="3">
    <mergeCell ref="F1:U1"/>
    <mergeCell ref="A3:E3"/>
    <mergeCell ref="A10:E10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JÁNOS KÓRHÁZ NŐVÉRSZÁLLÓJÁNAK
BELSŐ FELÚJÍTÁSI MUNKÁI
S5 jelű rendszer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14"/>
    <col collapsed="false" customWidth="true" hidden="false" outlineLevel="0" max="3" min="3" style="67" width="6.85"/>
    <col collapsed="false" customWidth="true" hidden="false" outlineLevel="0" max="4" min="4" style="67" width="10.13"/>
    <col collapsed="false" customWidth="true" hidden="false" outlineLevel="0" max="5" min="5" style="67" width="12.85"/>
    <col collapsed="false" customWidth="true" hidden="false" outlineLevel="0" max="6" min="6" style="67" width="5.13"/>
    <col collapsed="false" customWidth="true" hidden="false" outlineLevel="0" max="7" min="7" style="67" width="6.28"/>
    <col collapsed="false" customWidth="true" hidden="false" outlineLevel="0" max="8" min="8" style="67" width="4.28"/>
    <col collapsed="false" customWidth="true" hidden="false" outlineLevel="0" max="9" min="9" style="67" width="6.28"/>
    <col collapsed="false" customWidth="true" hidden="false" outlineLevel="0" max="10" min="10" style="67" width="4.85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4.7"/>
    <col collapsed="false" customWidth="true" hidden="false" outlineLevel="0" max="14" min="14" style="67" width="2.99"/>
    <col collapsed="false" customWidth="true" hidden="false" outlineLevel="0" max="15" min="15" style="67" width="4.56"/>
    <col collapsed="false" customWidth="true" hidden="false" outlineLevel="0" max="16" min="16" style="67" width="3.28"/>
    <col collapsed="false" customWidth="true" hidden="false" outlineLevel="0" max="17" min="17" style="67" width="4.7"/>
    <col collapsed="false" customWidth="true" hidden="false" outlineLevel="0" max="18" min="18" style="67" width="3.99"/>
    <col collapsed="false" customWidth="true" hidden="false" outlineLevel="0" max="19" min="19" style="67" width="5.13"/>
    <col collapsed="false" customWidth="true" hidden="false" outlineLevel="0" max="20" min="20" style="67" width="3.99"/>
    <col collapsed="false" customWidth="true" hidden="false" outlineLevel="0" max="21" min="21" style="67" width="5.13"/>
    <col collapsed="false" customWidth="true" hidden="false" outlineLevel="0" max="22" min="22" style="67" width="6.28"/>
    <col collapsed="false" customWidth="true" hidden="false" outlineLevel="0" max="23" min="23" style="68" width="9.7"/>
    <col collapsed="false" customWidth="true" hidden="false" outlineLevel="0" max="24" min="24" style="67" width="12.99"/>
    <col collapsed="false" customWidth="true" hidden="false" outlineLevel="0" max="25" min="25" style="69" width="15.28"/>
    <col collapsed="false" customWidth="false" hidden="false" outlineLevel="0" max="257" min="26" style="67" width="9.14"/>
  </cols>
  <sheetData>
    <row r="1" customFormat="false" ht="26.25" hidden="false" customHeight="false" outlineLevel="0" collapsed="false">
      <c r="A1" s="70" t="s">
        <v>82</v>
      </c>
      <c r="B1" s="71" t="s">
        <v>83</v>
      </c>
      <c r="C1" s="71" t="s">
        <v>36</v>
      </c>
      <c r="D1" s="72" t="s">
        <v>84</v>
      </c>
      <c r="E1" s="72" t="s">
        <v>85</v>
      </c>
      <c r="F1" s="73" t="s">
        <v>8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87</v>
      </c>
      <c r="W1" s="75" t="s">
        <v>88</v>
      </c>
      <c r="X1" s="72" t="s">
        <v>89</v>
      </c>
      <c r="Y1" s="76" t="s">
        <v>90</v>
      </c>
      <c r="Z1" s="77" t="s">
        <v>38</v>
      </c>
      <c r="AA1" s="78" t="s">
        <v>39</v>
      </c>
      <c r="AB1" s="78" t="s">
        <v>40</v>
      </c>
      <c r="AC1" s="77" t="s">
        <v>41</v>
      </c>
      <c r="AD1" s="77" t="s">
        <v>42</v>
      </c>
    </row>
    <row r="2" customFormat="false" ht="13.5" hidden="false" customHeight="false" outlineLevel="0" collapsed="false">
      <c r="A2" s="128"/>
      <c r="B2" s="129"/>
      <c r="C2" s="129"/>
      <c r="D2" s="83"/>
      <c r="E2" s="83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30"/>
      <c r="W2" s="83"/>
      <c r="X2" s="83"/>
      <c r="Y2" s="84"/>
      <c r="Z2" s="85"/>
      <c r="AA2" s="86"/>
      <c r="AB2" s="86"/>
      <c r="AC2" s="85"/>
      <c r="AD2" s="85"/>
    </row>
    <row r="3" customFormat="false" ht="13.5" hidden="false" customHeight="false" outlineLevel="0" collapsed="false">
      <c r="A3" s="87" t="s">
        <v>185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9"/>
      <c r="X3" s="90"/>
      <c r="Y3" s="91"/>
      <c r="Z3" s="92"/>
      <c r="AA3" s="93"/>
      <c r="AB3" s="93"/>
      <c r="AC3" s="93"/>
      <c r="AD3" s="93"/>
    </row>
    <row r="4" customFormat="false" ht="12.75" hidden="false" customHeight="false" outlineLevel="0" collapsed="false">
      <c r="A4" s="117" t="s">
        <v>186</v>
      </c>
      <c r="B4" s="118" t="n">
        <v>1</v>
      </c>
      <c r="C4" s="118" t="n">
        <v>1</v>
      </c>
      <c r="D4" s="119" t="s">
        <v>143</v>
      </c>
      <c r="E4" s="119" t="s">
        <v>144</v>
      </c>
      <c r="F4" s="120" t="s">
        <v>95</v>
      </c>
      <c r="G4" s="121" t="n">
        <v>315</v>
      </c>
      <c r="H4" s="120"/>
      <c r="I4" s="121"/>
      <c r="J4" s="120"/>
      <c r="K4" s="121"/>
      <c r="L4" s="120"/>
      <c r="M4" s="121"/>
      <c r="N4" s="120"/>
      <c r="O4" s="121"/>
      <c r="P4" s="120"/>
      <c r="Q4" s="121"/>
      <c r="R4" s="120"/>
      <c r="S4" s="121"/>
      <c r="T4" s="120"/>
      <c r="U4" s="121"/>
      <c r="V4" s="118" t="s">
        <v>98</v>
      </c>
      <c r="W4" s="122" t="n">
        <v>0.06</v>
      </c>
      <c r="X4" s="122" t="n">
        <v>0.06</v>
      </c>
      <c r="Y4" s="127"/>
      <c r="Z4" s="92"/>
      <c r="AA4" s="93"/>
      <c r="AB4" s="93" t="n">
        <f aca="false">C4*Z4</f>
        <v>0</v>
      </c>
      <c r="AC4" s="93" t="n">
        <f aca="false">C4*AA4</f>
        <v>0</v>
      </c>
      <c r="AD4" s="93" t="n">
        <f aca="false">AB4+AC4</f>
        <v>0</v>
      </c>
    </row>
    <row r="5" customFormat="false" ht="51" hidden="false" customHeight="false" outlineLevel="0" collapsed="false">
      <c r="A5" s="102" t="s">
        <v>186</v>
      </c>
      <c r="B5" s="103" t="n">
        <v>2</v>
      </c>
      <c r="C5" s="103" t="n">
        <v>1</v>
      </c>
      <c r="D5" s="104"/>
      <c r="E5" s="104" t="s">
        <v>148</v>
      </c>
      <c r="F5" s="105" t="s">
        <v>101</v>
      </c>
      <c r="G5" s="106" t="n">
        <v>315</v>
      </c>
      <c r="H5" s="105" t="s">
        <v>102</v>
      </c>
      <c r="I5" s="106" t="n">
        <v>315</v>
      </c>
      <c r="J5" s="105"/>
      <c r="K5" s="106"/>
      <c r="L5" s="105"/>
      <c r="M5" s="106"/>
      <c r="N5" s="105"/>
      <c r="O5" s="106"/>
      <c r="P5" s="105"/>
      <c r="Q5" s="106"/>
      <c r="R5" s="105"/>
      <c r="S5" s="106"/>
      <c r="T5" s="105"/>
      <c r="U5" s="106"/>
      <c r="V5" s="103" t="s">
        <v>110</v>
      </c>
      <c r="W5" s="107"/>
      <c r="X5" s="107"/>
      <c r="Y5" s="125" t="s">
        <v>149</v>
      </c>
      <c r="Z5" s="92"/>
      <c r="AA5" s="93"/>
      <c r="AB5" s="93" t="n">
        <f aca="false">C5*Z5</f>
        <v>0</v>
      </c>
      <c r="AC5" s="93" t="n">
        <f aca="false">C5*AA5</f>
        <v>0</v>
      </c>
      <c r="AD5" s="93" t="n">
        <f aca="false">AB5+AC5</f>
        <v>0</v>
      </c>
    </row>
    <row r="6" customFormat="false" ht="51" hidden="false" customHeight="false" outlineLevel="0" collapsed="false">
      <c r="A6" s="102" t="s">
        <v>186</v>
      </c>
      <c r="B6" s="103" t="n">
        <v>3</v>
      </c>
      <c r="C6" s="103" t="n">
        <v>1</v>
      </c>
      <c r="D6" s="104" t="s">
        <v>137</v>
      </c>
      <c r="E6" s="104" t="s">
        <v>138</v>
      </c>
      <c r="F6" s="105" t="s">
        <v>101</v>
      </c>
      <c r="G6" s="106" t="n">
        <v>315</v>
      </c>
      <c r="H6" s="105" t="s">
        <v>102</v>
      </c>
      <c r="I6" s="106" t="n">
        <v>1000</v>
      </c>
      <c r="J6" s="105"/>
      <c r="K6" s="106"/>
      <c r="L6" s="105"/>
      <c r="M6" s="106"/>
      <c r="N6" s="105"/>
      <c r="O6" s="106"/>
      <c r="P6" s="105"/>
      <c r="Q6" s="106"/>
      <c r="R6" s="105"/>
      <c r="S6" s="106"/>
      <c r="T6" s="105"/>
      <c r="U6" s="106"/>
      <c r="V6" s="103" t="s">
        <v>110</v>
      </c>
      <c r="W6" s="107"/>
      <c r="X6" s="107"/>
      <c r="Y6" s="125"/>
      <c r="Z6" s="92"/>
      <c r="AA6" s="93"/>
      <c r="AB6" s="93" t="n">
        <f aca="false">C6*Z6</f>
        <v>0</v>
      </c>
      <c r="AC6" s="93" t="n">
        <f aca="false">C6*AA6</f>
        <v>0</v>
      </c>
      <c r="AD6" s="93" t="n">
        <f aca="false">AB6+AC6</f>
        <v>0</v>
      </c>
    </row>
    <row r="7" customFormat="false" ht="25.5" hidden="false" customHeight="false" outlineLevel="0" collapsed="false">
      <c r="A7" s="102" t="s">
        <v>186</v>
      </c>
      <c r="B7" s="103" t="n">
        <v>4</v>
      </c>
      <c r="C7" s="103" t="n">
        <v>1</v>
      </c>
      <c r="D7" s="104" t="s">
        <v>126</v>
      </c>
      <c r="E7" s="104" t="s">
        <v>127</v>
      </c>
      <c r="F7" s="105" t="s">
        <v>128</v>
      </c>
      <c r="G7" s="106" t="n">
        <v>305</v>
      </c>
      <c r="H7" s="105" t="s">
        <v>129</v>
      </c>
      <c r="I7" s="106" t="n">
        <v>825</v>
      </c>
      <c r="J7" s="105" t="s">
        <v>101</v>
      </c>
      <c r="K7" s="106" t="n">
        <v>315</v>
      </c>
      <c r="L7" s="105" t="s">
        <v>130</v>
      </c>
      <c r="M7" s="106" t="n">
        <v>60</v>
      </c>
      <c r="N7" s="105" t="s">
        <v>102</v>
      </c>
      <c r="O7" s="106" t="n">
        <v>300</v>
      </c>
      <c r="P7" s="105" t="s">
        <v>131</v>
      </c>
      <c r="Q7" s="106" t="n">
        <v>-510</v>
      </c>
      <c r="R7" s="105" t="s">
        <v>132</v>
      </c>
      <c r="S7" s="106" t="n">
        <v>5</v>
      </c>
      <c r="T7" s="105"/>
      <c r="U7" s="106"/>
      <c r="V7" s="103" t="s">
        <v>98</v>
      </c>
      <c r="W7" s="107" t="n">
        <v>0.68</v>
      </c>
      <c r="X7" s="107" t="n">
        <v>0.68</v>
      </c>
      <c r="Y7" s="125"/>
      <c r="Z7" s="92"/>
      <c r="AA7" s="93"/>
      <c r="AB7" s="93" t="n">
        <f aca="false">C7*Z7</f>
        <v>0</v>
      </c>
      <c r="AC7" s="93" t="n">
        <f aca="false">C7*AA7</f>
        <v>0</v>
      </c>
      <c r="AD7" s="93" t="n">
        <f aca="false">AB7+AC7</f>
        <v>0</v>
      </c>
    </row>
    <row r="8" customFormat="false" ht="38.25" hidden="false" customHeight="false" outlineLevel="0" collapsed="false">
      <c r="A8" s="102" t="s">
        <v>186</v>
      </c>
      <c r="B8" s="103" t="n">
        <v>5</v>
      </c>
      <c r="C8" s="103" t="n">
        <v>1</v>
      </c>
      <c r="D8" s="104" t="s">
        <v>133</v>
      </c>
      <c r="E8" s="104" t="s">
        <v>134</v>
      </c>
      <c r="F8" s="105" t="s">
        <v>128</v>
      </c>
      <c r="G8" s="106" t="n">
        <v>305</v>
      </c>
      <c r="H8" s="105" t="s">
        <v>129</v>
      </c>
      <c r="I8" s="106" t="n">
        <v>825</v>
      </c>
      <c r="J8" s="105" t="s">
        <v>102</v>
      </c>
      <c r="K8" s="106" t="n">
        <v>150</v>
      </c>
      <c r="L8" s="105"/>
      <c r="M8" s="106"/>
      <c r="N8" s="105"/>
      <c r="O8" s="106"/>
      <c r="P8" s="105"/>
      <c r="Q8" s="106"/>
      <c r="R8" s="105"/>
      <c r="S8" s="106"/>
      <c r="T8" s="105"/>
      <c r="U8" s="106"/>
      <c r="V8" s="103" t="s">
        <v>110</v>
      </c>
      <c r="W8" s="107"/>
      <c r="X8" s="107"/>
      <c r="Y8" s="125"/>
      <c r="Z8" s="92"/>
      <c r="AA8" s="93"/>
      <c r="AB8" s="93" t="n">
        <f aca="false">C8*Z8</f>
        <v>0</v>
      </c>
      <c r="AC8" s="93" t="n">
        <f aca="false">C8*AA8</f>
        <v>0</v>
      </c>
      <c r="AD8" s="93" t="n">
        <f aca="false">AB8+AC8</f>
        <v>0</v>
      </c>
    </row>
    <row r="9" customFormat="false" ht="12.75" hidden="false" customHeight="false" outlineLevel="0" collapsed="false">
      <c r="A9" s="102" t="s">
        <v>186</v>
      </c>
      <c r="B9" s="103" t="n">
        <v>6</v>
      </c>
      <c r="C9" s="103" t="n">
        <v>2</v>
      </c>
      <c r="D9" s="104" t="s">
        <v>164</v>
      </c>
      <c r="E9" s="104" t="s">
        <v>165</v>
      </c>
      <c r="F9" s="105" t="s">
        <v>128</v>
      </c>
      <c r="G9" s="106" t="n">
        <v>150</v>
      </c>
      <c r="H9" s="105" t="s">
        <v>129</v>
      </c>
      <c r="I9" s="106" t="n">
        <v>250</v>
      </c>
      <c r="J9" s="105"/>
      <c r="K9" s="106"/>
      <c r="L9" s="105"/>
      <c r="M9" s="106"/>
      <c r="N9" s="105"/>
      <c r="O9" s="106"/>
      <c r="P9" s="105"/>
      <c r="Q9" s="106"/>
      <c r="R9" s="105"/>
      <c r="S9" s="106"/>
      <c r="T9" s="105"/>
      <c r="U9" s="106"/>
      <c r="V9" s="103" t="s">
        <v>110</v>
      </c>
      <c r="W9" s="107" t="n">
        <v>0.04</v>
      </c>
      <c r="X9" s="107" t="n">
        <v>0.07</v>
      </c>
      <c r="Y9" s="125"/>
      <c r="Z9" s="92"/>
      <c r="AA9" s="93"/>
      <c r="AB9" s="93" t="n">
        <f aca="false">C9*Z9</f>
        <v>0</v>
      </c>
      <c r="AC9" s="93" t="n">
        <f aca="false">C9*AA9</f>
        <v>0</v>
      </c>
      <c r="AD9" s="93" t="n">
        <f aca="false">AB9+AC9</f>
        <v>0</v>
      </c>
    </row>
    <row r="10" customFormat="false" ht="51" hidden="false" customHeight="false" outlineLevel="0" collapsed="false">
      <c r="A10" s="102" t="s">
        <v>186</v>
      </c>
      <c r="B10" s="103" t="n">
        <v>7</v>
      </c>
      <c r="C10" s="103" t="n">
        <v>4</v>
      </c>
      <c r="D10" s="104" t="s">
        <v>166</v>
      </c>
      <c r="E10" s="104" t="s">
        <v>167</v>
      </c>
      <c r="F10" s="105" t="s">
        <v>128</v>
      </c>
      <c r="G10" s="106" t="n">
        <v>150</v>
      </c>
      <c r="H10" s="105" t="s">
        <v>129</v>
      </c>
      <c r="I10" s="106" t="n">
        <v>250</v>
      </c>
      <c r="J10" s="105" t="s">
        <v>130</v>
      </c>
      <c r="K10" s="106" t="n">
        <v>150</v>
      </c>
      <c r="L10" s="105" t="s">
        <v>168</v>
      </c>
      <c r="M10" s="106" t="n">
        <v>600</v>
      </c>
      <c r="N10" s="105" t="s">
        <v>102</v>
      </c>
      <c r="O10" s="106" t="n">
        <v>800</v>
      </c>
      <c r="P10" s="105" t="s">
        <v>131</v>
      </c>
      <c r="Q10" s="106" t="n">
        <v>400</v>
      </c>
      <c r="R10" s="105" t="s">
        <v>132</v>
      </c>
      <c r="S10" s="106" t="n">
        <v>75</v>
      </c>
      <c r="T10" s="105" t="s">
        <v>169</v>
      </c>
      <c r="U10" s="106" t="n">
        <v>100</v>
      </c>
      <c r="V10" s="103" t="s">
        <v>98</v>
      </c>
      <c r="W10" s="107" t="n">
        <v>0.79</v>
      </c>
      <c r="X10" s="107" t="n">
        <v>3.16</v>
      </c>
      <c r="Y10" s="125"/>
      <c r="Z10" s="92"/>
      <c r="AA10" s="93"/>
      <c r="AB10" s="93" t="n">
        <f aca="false">C10*Z10</f>
        <v>0</v>
      </c>
      <c r="AC10" s="93" t="n">
        <f aca="false">C10*AA10</f>
        <v>0</v>
      </c>
      <c r="AD10" s="93" t="n">
        <f aca="false">AB10+AC10</f>
        <v>0</v>
      </c>
    </row>
    <row r="11" customFormat="false" ht="25.5" hidden="false" customHeight="false" outlineLevel="0" collapsed="false">
      <c r="A11" s="102" t="s">
        <v>186</v>
      </c>
      <c r="B11" s="103" t="n">
        <v>8</v>
      </c>
      <c r="C11" s="103" t="n">
        <v>2</v>
      </c>
      <c r="D11" s="104" t="s">
        <v>173</v>
      </c>
      <c r="E11" s="104" t="s">
        <v>146</v>
      </c>
      <c r="F11" s="105" t="s">
        <v>128</v>
      </c>
      <c r="G11" s="106" t="n">
        <v>150</v>
      </c>
      <c r="H11" s="105" t="s">
        <v>129</v>
      </c>
      <c r="I11" s="106" t="n">
        <v>250</v>
      </c>
      <c r="J11" s="105" t="s">
        <v>102</v>
      </c>
      <c r="K11" s="106" t="n">
        <v>861</v>
      </c>
      <c r="L11" s="105"/>
      <c r="M11" s="106"/>
      <c r="N11" s="105"/>
      <c r="O11" s="106"/>
      <c r="P11" s="105"/>
      <c r="Q11" s="106"/>
      <c r="R11" s="105"/>
      <c r="S11" s="106"/>
      <c r="T11" s="105"/>
      <c r="U11" s="106"/>
      <c r="V11" s="103" t="s">
        <v>110</v>
      </c>
      <c r="W11" s="107" t="n">
        <v>0.69</v>
      </c>
      <c r="X11" s="107" t="n">
        <v>1.38</v>
      </c>
      <c r="Y11" s="125"/>
      <c r="Z11" s="92"/>
      <c r="AA11" s="93"/>
      <c r="AB11" s="93" t="n">
        <f aca="false">C11*Z11</f>
        <v>0</v>
      </c>
      <c r="AC11" s="93" t="n">
        <f aca="false">C11*AA11</f>
        <v>0</v>
      </c>
      <c r="AD11" s="93" t="n">
        <f aca="false">AB11+AC11</f>
        <v>0</v>
      </c>
    </row>
    <row r="12" customFormat="false" ht="25.5" hidden="false" customHeight="false" outlineLevel="0" collapsed="false">
      <c r="A12" s="102" t="s">
        <v>186</v>
      </c>
      <c r="B12" s="103" t="n">
        <v>9</v>
      </c>
      <c r="C12" s="103" t="n">
        <v>2</v>
      </c>
      <c r="D12" s="104" t="s">
        <v>145</v>
      </c>
      <c r="E12" s="104" t="s">
        <v>146</v>
      </c>
      <c r="F12" s="105" t="s">
        <v>128</v>
      </c>
      <c r="G12" s="106" t="n">
        <v>150</v>
      </c>
      <c r="H12" s="105" t="s">
        <v>129</v>
      </c>
      <c r="I12" s="106" t="n">
        <v>250</v>
      </c>
      <c r="J12" s="105" t="s">
        <v>102</v>
      </c>
      <c r="K12" s="106" t="n">
        <v>1000</v>
      </c>
      <c r="L12" s="105"/>
      <c r="M12" s="106"/>
      <c r="N12" s="105"/>
      <c r="O12" s="106"/>
      <c r="P12" s="105"/>
      <c r="Q12" s="106"/>
      <c r="R12" s="105"/>
      <c r="S12" s="106"/>
      <c r="T12" s="105"/>
      <c r="U12" s="106"/>
      <c r="V12" s="103" t="s">
        <v>110</v>
      </c>
      <c r="W12" s="107" t="n">
        <v>0.8</v>
      </c>
      <c r="X12" s="107" t="n">
        <v>1.6</v>
      </c>
      <c r="Y12" s="125"/>
      <c r="Z12" s="92"/>
      <c r="AA12" s="93"/>
      <c r="AB12" s="93" t="n">
        <f aca="false">C12*Z12</f>
        <v>0</v>
      </c>
      <c r="AC12" s="93" t="n">
        <f aca="false">C12*AA12</f>
        <v>0</v>
      </c>
      <c r="AD12" s="93" t="n">
        <f aca="false">AB12+AC12</f>
        <v>0</v>
      </c>
    </row>
    <row r="13" customFormat="false" ht="25.5" hidden="false" customHeight="false" outlineLevel="0" collapsed="false">
      <c r="A13" s="102" t="s">
        <v>186</v>
      </c>
      <c r="B13" s="103" t="n">
        <v>10</v>
      </c>
      <c r="C13" s="103" t="n">
        <v>1</v>
      </c>
      <c r="D13" s="104" t="s">
        <v>173</v>
      </c>
      <c r="E13" s="104" t="s">
        <v>146</v>
      </c>
      <c r="F13" s="105" t="s">
        <v>128</v>
      </c>
      <c r="G13" s="106" t="n">
        <v>150</v>
      </c>
      <c r="H13" s="105" t="s">
        <v>129</v>
      </c>
      <c r="I13" s="106" t="n">
        <v>250</v>
      </c>
      <c r="J13" s="105" t="s">
        <v>102</v>
      </c>
      <c r="K13" s="106" t="n">
        <v>198</v>
      </c>
      <c r="L13" s="105"/>
      <c r="M13" s="106"/>
      <c r="N13" s="105"/>
      <c r="O13" s="106"/>
      <c r="P13" s="105"/>
      <c r="Q13" s="106"/>
      <c r="R13" s="105"/>
      <c r="S13" s="106"/>
      <c r="T13" s="105"/>
      <c r="U13" s="106"/>
      <c r="V13" s="103" t="s">
        <v>110</v>
      </c>
      <c r="W13" s="107" t="n">
        <v>0.16</v>
      </c>
      <c r="X13" s="107" t="n">
        <v>0.16</v>
      </c>
      <c r="Y13" s="125"/>
      <c r="Z13" s="92"/>
      <c r="AA13" s="93"/>
      <c r="AB13" s="93" t="n">
        <f aca="false">C13*Z13</f>
        <v>0</v>
      </c>
      <c r="AC13" s="93" t="n">
        <f aca="false">C13*AA13</f>
        <v>0</v>
      </c>
      <c r="AD13" s="93" t="n">
        <f aca="false">AB13+AC13</f>
        <v>0</v>
      </c>
    </row>
    <row r="14" customFormat="false" ht="38.25" hidden="false" customHeight="false" outlineLevel="0" collapsed="false">
      <c r="A14" s="102" t="s">
        <v>186</v>
      </c>
      <c r="B14" s="103" t="n">
        <v>11</v>
      </c>
      <c r="C14" s="103" t="n">
        <v>1</v>
      </c>
      <c r="D14" s="104" t="s">
        <v>170</v>
      </c>
      <c r="E14" s="104" t="s">
        <v>171</v>
      </c>
      <c r="F14" s="105" t="s">
        <v>128</v>
      </c>
      <c r="G14" s="106" t="n">
        <v>150</v>
      </c>
      <c r="H14" s="105" t="s">
        <v>129</v>
      </c>
      <c r="I14" s="106" t="n">
        <v>250</v>
      </c>
      <c r="J14" s="105" t="s">
        <v>101</v>
      </c>
      <c r="K14" s="106" t="n">
        <v>250</v>
      </c>
      <c r="L14" s="105" t="s">
        <v>168</v>
      </c>
      <c r="M14" s="106" t="n">
        <v>450</v>
      </c>
      <c r="N14" s="105" t="s">
        <v>131</v>
      </c>
      <c r="O14" s="106" t="n">
        <v>130</v>
      </c>
      <c r="P14" s="105" t="s">
        <v>132</v>
      </c>
      <c r="Q14" s="106" t="n">
        <v>130</v>
      </c>
      <c r="R14" s="105" t="s">
        <v>116</v>
      </c>
      <c r="S14" s="106" t="n">
        <v>100</v>
      </c>
      <c r="T14" s="105" t="s">
        <v>102</v>
      </c>
      <c r="U14" s="106" t="n">
        <v>710</v>
      </c>
      <c r="V14" s="103" t="s">
        <v>98</v>
      </c>
      <c r="W14" s="107" t="n">
        <v>0.72</v>
      </c>
      <c r="X14" s="107" t="n">
        <v>0.72</v>
      </c>
      <c r="Y14" s="125" t="s">
        <v>172</v>
      </c>
      <c r="Z14" s="92"/>
      <c r="AA14" s="93"/>
      <c r="AB14" s="93" t="n">
        <f aca="false">C14*Z14</f>
        <v>0</v>
      </c>
      <c r="AC14" s="93" t="n">
        <f aca="false">C14*AA14</f>
        <v>0</v>
      </c>
      <c r="AD14" s="93" t="n">
        <f aca="false">AB14+AC14</f>
        <v>0</v>
      </c>
    </row>
    <row r="15" customFormat="false" ht="25.5" hidden="false" customHeight="false" outlineLevel="0" collapsed="false">
      <c r="A15" s="102" t="s">
        <v>186</v>
      </c>
      <c r="B15" s="103" t="n">
        <v>12</v>
      </c>
      <c r="C15" s="103" t="n">
        <v>1</v>
      </c>
      <c r="D15" s="104" t="s">
        <v>173</v>
      </c>
      <c r="E15" s="104" t="s">
        <v>146</v>
      </c>
      <c r="F15" s="105" t="s">
        <v>128</v>
      </c>
      <c r="G15" s="106" t="n">
        <v>150</v>
      </c>
      <c r="H15" s="105" t="s">
        <v>129</v>
      </c>
      <c r="I15" s="106" t="n">
        <v>250</v>
      </c>
      <c r="J15" s="105" t="s">
        <v>102</v>
      </c>
      <c r="K15" s="106" t="n">
        <v>950</v>
      </c>
      <c r="L15" s="105"/>
      <c r="M15" s="106"/>
      <c r="N15" s="105"/>
      <c r="O15" s="106"/>
      <c r="P15" s="105"/>
      <c r="Q15" s="106"/>
      <c r="R15" s="105"/>
      <c r="S15" s="106"/>
      <c r="T15" s="105"/>
      <c r="U15" s="106"/>
      <c r="V15" s="103" t="s">
        <v>110</v>
      </c>
      <c r="W15" s="107" t="n">
        <v>0.76</v>
      </c>
      <c r="X15" s="107" t="n">
        <v>0.76</v>
      </c>
      <c r="Y15" s="125"/>
      <c r="Z15" s="92"/>
      <c r="AA15" s="93"/>
      <c r="AB15" s="93" t="n">
        <f aca="false">C15*Z15</f>
        <v>0</v>
      </c>
      <c r="AC15" s="93" t="n">
        <f aca="false">C15*AA15</f>
        <v>0</v>
      </c>
      <c r="AD15" s="93" t="n">
        <f aca="false">AB15+AC15</f>
        <v>0</v>
      </c>
    </row>
    <row r="16" customFormat="false" ht="25.5" hidden="false" customHeight="false" outlineLevel="0" collapsed="false">
      <c r="A16" s="102" t="s">
        <v>186</v>
      </c>
      <c r="B16" s="103" t="n">
        <v>13</v>
      </c>
      <c r="C16" s="103" t="n">
        <v>4</v>
      </c>
      <c r="D16" s="104" t="s">
        <v>99</v>
      </c>
      <c r="E16" s="104" t="s">
        <v>174</v>
      </c>
      <c r="F16" s="105" t="s">
        <v>175</v>
      </c>
      <c r="G16" s="106" t="n">
        <v>600</v>
      </c>
      <c r="H16" s="105" t="s">
        <v>106</v>
      </c>
      <c r="I16" s="106" t="n">
        <v>150</v>
      </c>
      <c r="J16" s="105"/>
      <c r="K16" s="106"/>
      <c r="L16" s="105"/>
      <c r="M16" s="106"/>
      <c r="N16" s="105"/>
      <c r="O16" s="106"/>
      <c r="P16" s="105"/>
      <c r="Q16" s="106"/>
      <c r="R16" s="105"/>
      <c r="S16" s="106"/>
      <c r="T16" s="105"/>
      <c r="U16" s="106"/>
      <c r="V16" s="103" t="s">
        <v>119</v>
      </c>
      <c r="W16" s="107"/>
      <c r="X16" s="107"/>
      <c r="Y16" s="125" t="s">
        <v>187</v>
      </c>
      <c r="Z16" s="92"/>
      <c r="AA16" s="93"/>
      <c r="AB16" s="93" t="n">
        <f aca="false">C16*Z16</f>
        <v>0</v>
      </c>
      <c r="AC16" s="93" t="n">
        <f aca="false">C16*AA16</f>
        <v>0</v>
      </c>
      <c r="AD16" s="93" t="n">
        <f aca="false">AB16+AC16</f>
        <v>0</v>
      </c>
    </row>
    <row r="17" customFormat="false" ht="25.5" hidden="false" customHeight="false" outlineLevel="0" collapsed="false">
      <c r="A17" s="102" t="s">
        <v>186</v>
      </c>
      <c r="B17" s="103" t="n">
        <v>14</v>
      </c>
      <c r="C17" s="103" t="n">
        <v>1</v>
      </c>
      <c r="D17" s="104" t="s">
        <v>173</v>
      </c>
      <c r="E17" s="104" t="s">
        <v>146</v>
      </c>
      <c r="F17" s="105" t="s">
        <v>128</v>
      </c>
      <c r="G17" s="106" t="n">
        <v>150</v>
      </c>
      <c r="H17" s="105" t="s">
        <v>129</v>
      </c>
      <c r="I17" s="106" t="n">
        <v>450</v>
      </c>
      <c r="J17" s="105" t="s">
        <v>102</v>
      </c>
      <c r="K17" s="106" t="n">
        <v>1500</v>
      </c>
      <c r="L17" s="105"/>
      <c r="M17" s="106"/>
      <c r="N17" s="105"/>
      <c r="O17" s="106"/>
      <c r="P17" s="105"/>
      <c r="Q17" s="106"/>
      <c r="R17" s="105"/>
      <c r="S17" s="106"/>
      <c r="T17" s="105"/>
      <c r="U17" s="106"/>
      <c r="V17" s="103" t="s">
        <v>110</v>
      </c>
      <c r="W17" s="107" t="n">
        <v>1.8</v>
      </c>
      <c r="X17" s="107" t="n">
        <v>1.8</v>
      </c>
      <c r="Y17" s="125"/>
      <c r="Z17" s="92"/>
      <c r="AA17" s="93"/>
      <c r="AB17" s="93" t="n">
        <f aca="false">C17*Z17</f>
        <v>0</v>
      </c>
      <c r="AC17" s="93" t="n">
        <f aca="false">C17*AA17</f>
        <v>0</v>
      </c>
      <c r="AD17" s="93" t="n">
        <f aca="false">AB17+AC17</f>
        <v>0</v>
      </c>
    </row>
    <row r="18" customFormat="false" ht="25.5" hidden="false" customHeight="false" outlineLevel="0" collapsed="false">
      <c r="A18" s="102" t="s">
        <v>186</v>
      </c>
      <c r="B18" s="103" t="n">
        <v>15</v>
      </c>
      <c r="C18" s="103" t="n">
        <v>2</v>
      </c>
      <c r="D18" s="104" t="s">
        <v>145</v>
      </c>
      <c r="E18" s="104" t="s">
        <v>146</v>
      </c>
      <c r="F18" s="105" t="s">
        <v>128</v>
      </c>
      <c r="G18" s="106" t="n">
        <v>150</v>
      </c>
      <c r="H18" s="105" t="s">
        <v>129</v>
      </c>
      <c r="I18" s="106" t="n">
        <v>450</v>
      </c>
      <c r="J18" s="105" t="s">
        <v>102</v>
      </c>
      <c r="K18" s="106" t="n">
        <v>1500</v>
      </c>
      <c r="L18" s="105"/>
      <c r="M18" s="106"/>
      <c r="N18" s="105"/>
      <c r="O18" s="106"/>
      <c r="P18" s="105"/>
      <c r="Q18" s="106"/>
      <c r="R18" s="105"/>
      <c r="S18" s="106"/>
      <c r="T18" s="105"/>
      <c r="U18" s="106"/>
      <c r="V18" s="103" t="s">
        <v>110</v>
      </c>
      <c r="W18" s="107" t="n">
        <v>1.8</v>
      </c>
      <c r="X18" s="107" t="n">
        <v>3.6</v>
      </c>
      <c r="Y18" s="125"/>
      <c r="Z18" s="92"/>
      <c r="AA18" s="93"/>
      <c r="AB18" s="93" t="n">
        <f aca="false">C18*Z18</f>
        <v>0</v>
      </c>
      <c r="AC18" s="93" t="n">
        <f aca="false">C18*AA18</f>
        <v>0</v>
      </c>
      <c r="AD18" s="93" t="n">
        <f aca="false">AB18+AC18</f>
        <v>0</v>
      </c>
    </row>
    <row r="19" customFormat="false" ht="25.5" hidden="false" customHeight="false" outlineLevel="0" collapsed="false">
      <c r="A19" s="102" t="s">
        <v>186</v>
      </c>
      <c r="B19" s="103" t="n">
        <v>16</v>
      </c>
      <c r="C19" s="103" t="n">
        <v>1</v>
      </c>
      <c r="D19" s="104" t="s">
        <v>177</v>
      </c>
      <c r="E19" s="104" t="s">
        <v>178</v>
      </c>
      <c r="F19" s="105" t="s">
        <v>128</v>
      </c>
      <c r="G19" s="106" t="n">
        <v>150</v>
      </c>
      <c r="H19" s="105" t="s">
        <v>129</v>
      </c>
      <c r="I19" s="106" t="n">
        <v>450</v>
      </c>
      <c r="J19" s="105" t="s">
        <v>131</v>
      </c>
      <c r="K19" s="106" t="n">
        <v>700</v>
      </c>
      <c r="L19" s="105" t="s">
        <v>102</v>
      </c>
      <c r="M19" s="106" t="n">
        <v>1000</v>
      </c>
      <c r="N19" s="105"/>
      <c r="O19" s="106"/>
      <c r="P19" s="105"/>
      <c r="Q19" s="106"/>
      <c r="R19" s="105"/>
      <c r="S19" s="106"/>
      <c r="T19" s="105"/>
      <c r="U19" s="106"/>
      <c r="V19" s="103" t="s">
        <v>110</v>
      </c>
      <c r="W19" s="107" t="n">
        <v>1.46</v>
      </c>
      <c r="X19" s="107" t="n">
        <v>1.46</v>
      </c>
      <c r="Y19" s="125"/>
      <c r="Z19" s="92"/>
      <c r="AA19" s="93"/>
      <c r="AB19" s="93" t="n">
        <f aca="false">C19*Z19</f>
        <v>0</v>
      </c>
      <c r="AC19" s="93" t="n">
        <f aca="false">C19*AA19</f>
        <v>0</v>
      </c>
      <c r="AD19" s="93" t="n">
        <f aca="false">AB19+AC19</f>
        <v>0</v>
      </c>
    </row>
    <row r="20" customFormat="false" ht="38.25" hidden="false" customHeight="false" outlineLevel="0" collapsed="false">
      <c r="A20" s="102" t="s">
        <v>186</v>
      </c>
      <c r="B20" s="103" t="n">
        <v>17</v>
      </c>
      <c r="C20" s="103" t="n">
        <v>1</v>
      </c>
      <c r="D20" s="104" t="s">
        <v>99</v>
      </c>
      <c r="E20" s="104" t="s">
        <v>179</v>
      </c>
      <c r="F20" s="105" t="s">
        <v>128</v>
      </c>
      <c r="G20" s="106" t="n">
        <v>150</v>
      </c>
      <c r="H20" s="105" t="s">
        <v>129</v>
      </c>
      <c r="I20" s="106" t="n">
        <v>450</v>
      </c>
      <c r="J20" s="105" t="s">
        <v>102</v>
      </c>
      <c r="K20" s="106" t="n">
        <v>1000</v>
      </c>
      <c r="L20" s="105"/>
      <c r="M20" s="106"/>
      <c r="N20" s="105"/>
      <c r="O20" s="106"/>
      <c r="P20" s="105"/>
      <c r="Q20" s="106"/>
      <c r="R20" s="105"/>
      <c r="S20" s="106"/>
      <c r="T20" s="105"/>
      <c r="U20" s="106"/>
      <c r="V20" s="103" t="s">
        <v>110</v>
      </c>
      <c r="W20" s="107"/>
      <c r="X20" s="107"/>
      <c r="Y20" s="125" t="s">
        <v>188</v>
      </c>
      <c r="Z20" s="92"/>
      <c r="AA20" s="93"/>
      <c r="AB20" s="93" t="n">
        <f aca="false">C20*Z20</f>
        <v>0</v>
      </c>
      <c r="AC20" s="93" t="n">
        <f aca="false">C20*AA20</f>
        <v>0</v>
      </c>
      <c r="AD20" s="93" t="n">
        <f aca="false">AB20+AC20</f>
        <v>0</v>
      </c>
    </row>
    <row r="21" customFormat="false" ht="25.5" hidden="false" customHeight="false" outlineLevel="0" collapsed="false">
      <c r="A21" s="102" t="s">
        <v>186</v>
      </c>
      <c r="B21" s="103" t="n">
        <v>18</v>
      </c>
      <c r="C21" s="103" t="n">
        <v>1</v>
      </c>
      <c r="D21" s="104" t="s">
        <v>145</v>
      </c>
      <c r="E21" s="104" t="s">
        <v>146</v>
      </c>
      <c r="F21" s="105" t="s">
        <v>128</v>
      </c>
      <c r="G21" s="106" t="n">
        <v>150</v>
      </c>
      <c r="H21" s="105" t="s">
        <v>129</v>
      </c>
      <c r="I21" s="106" t="n">
        <v>450</v>
      </c>
      <c r="J21" s="105" t="s">
        <v>102</v>
      </c>
      <c r="K21" s="106" t="n">
        <v>380</v>
      </c>
      <c r="L21" s="105"/>
      <c r="M21" s="106"/>
      <c r="N21" s="105"/>
      <c r="O21" s="106"/>
      <c r="P21" s="105"/>
      <c r="Q21" s="106"/>
      <c r="R21" s="105"/>
      <c r="S21" s="106"/>
      <c r="T21" s="105"/>
      <c r="U21" s="106"/>
      <c r="V21" s="103" t="s">
        <v>110</v>
      </c>
      <c r="W21" s="107" t="n">
        <v>0.46</v>
      </c>
      <c r="X21" s="107" t="n">
        <v>0.46</v>
      </c>
      <c r="Y21" s="125"/>
      <c r="Z21" s="92"/>
      <c r="AA21" s="93"/>
      <c r="AB21" s="93" t="n">
        <f aca="false">C21*Z21</f>
        <v>0</v>
      </c>
      <c r="AC21" s="93" t="n">
        <f aca="false">C21*AA21</f>
        <v>0</v>
      </c>
      <c r="AD21" s="93" t="n">
        <f aca="false">AB21+AC21</f>
        <v>0</v>
      </c>
    </row>
    <row r="22" customFormat="false" ht="38.25" hidden="false" customHeight="false" outlineLevel="0" collapsed="false">
      <c r="A22" s="102" t="s">
        <v>186</v>
      </c>
      <c r="B22" s="103" t="n">
        <v>19</v>
      </c>
      <c r="C22" s="103" t="n">
        <v>1</v>
      </c>
      <c r="D22" s="104" t="s">
        <v>180</v>
      </c>
      <c r="E22" s="104" t="s">
        <v>181</v>
      </c>
      <c r="F22" s="105" t="s">
        <v>115</v>
      </c>
      <c r="G22" s="106" t="n">
        <v>90</v>
      </c>
      <c r="H22" s="105" t="s">
        <v>128</v>
      </c>
      <c r="I22" s="106" t="n">
        <v>450</v>
      </c>
      <c r="J22" s="105" t="s">
        <v>129</v>
      </c>
      <c r="K22" s="106" t="n">
        <v>150</v>
      </c>
      <c r="L22" s="105" t="s">
        <v>101</v>
      </c>
      <c r="M22" s="106" t="n">
        <v>150</v>
      </c>
      <c r="N22" s="105" t="s">
        <v>131</v>
      </c>
      <c r="O22" s="106" t="n">
        <v>50</v>
      </c>
      <c r="P22" s="105" t="s">
        <v>132</v>
      </c>
      <c r="Q22" s="106" t="n">
        <v>50</v>
      </c>
      <c r="R22" s="105" t="s">
        <v>116</v>
      </c>
      <c r="S22" s="106" t="n">
        <v>100</v>
      </c>
      <c r="T22" s="105"/>
      <c r="U22" s="106"/>
      <c r="V22" s="103" t="s">
        <v>98</v>
      </c>
      <c r="W22" s="107" t="n">
        <v>0.48</v>
      </c>
      <c r="X22" s="107" t="n">
        <v>0.48</v>
      </c>
      <c r="Y22" s="125"/>
      <c r="Z22" s="92"/>
      <c r="AA22" s="93"/>
      <c r="AB22" s="93" t="n">
        <f aca="false">C22*Z22</f>
        <v>0</v>
      </c>
      <c r="AC22" s="93" t="n">
        <f aca="false">C22*AA22</f>
        <v>0</v>
      </c>
      <c r="AD22" s="93" t="n">
        <f aca="false">AB22+AC22</f>
        <v>0</v>
      </c>
    </row>
    <row r="23" customFormat="false" ht="25.5" hidden="false" customHeight="false" outlineLevel="0" collapsed="false">
      <c r="A23" s="102" t="s">
        <v>186</v>
      </c>
      <c r="B23" s="103" t="n">
        <v>20</v>
      </c>
      <c r="C23" s="103" t="n">
        <v>1</v>
      </c>
      <c r="D23" s="104" t="s">
        <v>182</v>
      </c>
      <c r="E23" s="104" t="s">
        <v>183</v>
      </c>
      <c r="F23" s="105" t="s">
        <v>128</v>
      </c>
      <c r="G23" s="106" t="n">
        <v>205</v>
      </c>
      <c r="H23" s="105" t="s">
        <v>129</v>
      </c>
      <c r="I23" s="106" t="n">
        <v>300</v>
      </c>
      <c r="J23" s="105" t="s">
        <v>184</v>
      </c>
      <c r="K23" s="106" t="n">
        <v>450</v>
      </c>
      <c r="L23" s="105" t="s">
        <v>101</v>
      </c>
      <c r="M23" s="106" t="n">
        <v>150</v>
      </c>
      <c r="N23" s="105" t="s">
        <v>102</v>
      </c>
      <c r="O23" s="106" t="n">
        <v>250</v>
      </c>
      <c r="P23" s="105" t="s">
        <v>131</v>
      </c>
      <c r="Q23" s="106" t="n">
        <v>-75</v>
      </c>
      <c r="R23" s="105" t="s">
        <v>132</v>
      </c>
      <c r="S23" s="106" t="n">
        <v>123</v>
      </c>
      <c r="T23" s="105"/>
      <c r="U23" s="106"/>
      <c r="V23" s="103" t="s">
        <v>110</v>
      </c>
      <c r="W23" s="107" t="n">
        <v>0.33</v>
      </c>
      <c r="X23" s="107" t="n">
        <v>0.33</v>
      </c>
      <c r="Y23" s="125"/>
      <c r="Z23" s="92"/>
      <c r="AA23" s="93"/>
      <c r="AB23" s="93" t="n">
        <f aca="false">C23*Z23</f>
        <v>0</v>
      </c>
      <c r="AC23" s="93" t="n">
        <f aca="false">C23*AA23</f>
        <v>0</v>
      </c>
      <c r="AD23" s="93" t="n">
        <f aca="false">AB23+AC23</f>
        <v>0</v>
      </c>
    </row>
    <row r="24" customFormat="false" ht="25.5" hidden="false" customHeight="false" outlineLevel="0" collapsed="false">
      <c r="A24" s="102" t="s">
        <v>186</v>
      </c>
      <c r="B24" s="103" t="n">
        <v>21</v>
      </c>
      <c r="C24" s="103" t="n">
        <v>1</v>
      </c>
      <c r="D24" s="104" t="s">
        <v>145</v>
      </c>
      <c r="E24" s="104" t="s">
        <v>146</v>
      </c>
      <c r="F24" s="105" t="s">
        <v>128</v>
      </c>
      <c r="G24" s="106" t="n">
        <v>205</v>
      </c>
      <c r="H24" s="105" t="s">
        <v>129</v>
      </c>
      <c r="I24" s="106" t="n">
        <v>300</v>
      </c>
      <c r="J24" s="105" t="s">
        <v>102</v>
      </c>
      <c r="K24" s="106" t="n">
        <v>665</v>
      </c>
      <c r="L24" s="105"/>
      <c r="M24" s="106"/>
      <c r="N24" s="105"/>
      <c r="O24" s="106"/>
      <c r="P24" s="105"/>
      <c r="Q24" s="106"/>
      <c r="R24" s="105"/>
      <c r="S24" s="106"/>
      <c r="T24" s="105"/>
      <c r="U24" s="106"/>
      <c r="V24" s="103" t="s">
        <v>110</v>
      </c>
      <c r="W24" s="107" t="n">
        <v>0.67</v>
      </c>
      <c r="X24" s="107" t="n">
        <v>0.67</v>
      </c>
      <c r="Y24" s="125"/>
      <c r="Z24" s="92"/>
      <c r="AA24" s="93"/>
      <c r="AB24" s="93" t="n">
        <f aca="false">C24*Z24</f>
        <v>0</v>
      </c>
      <c r="AC24" s="93" t="n">
        <f aca="false">C24*AA24</f>
        <v>0</v>
      </c>
      <c r="AD24" s="93" t="n">
        <f aca="false">AB24+AC24</f>
        <v>0</v>
      </c>
    </row>
    <row r="25" customFormat="false" ht="38.25" hidden="false" customHeight="false" outlineLevel="0" collapsed="false">
      <c r="A25" s="102" t="s">
        <v>186</v>
      </c>
      <c r="B25" s="103" t="n">
        <v>22</v>
      </c>
      <c r="C25" s="103" t="n">
        <v>1</v>
      </c>
      <c r="D25" s="104" t="s">
        <v>133</v>
      </c>
      <c r="E25" s="104" t="s">
        <v>134</v>
      </c>
      <c r="F25" s="105" t="s">
        <v>128</v>
      </c>
      <c r="G25" s="106" t="n">
        <v>205</v>
      </c>
      <c r="H25" s="105" t="s">
        <v>129</v>
      </c>
      <c r="I25" s="106" t="n">
        <v>300</v>
      </c>
      <c r="J25" s="105" t="s">
        <v>102</v>
      </c>
      <c r="K25" s="106" t="n">
        <v>150</v>
      </c>
      <c r="L25" s="105"/>
      <c r="M25" s="106"/>
      <c r="N25" s="105"/>
      <c r="O25" s="106"/>
      <c r="P25" s="105"/>
      <c r="Q25" s="106"/>
      <c r="R25" s="105"/>
      <c r="S25" s="106"/>
      <c r="T25" s="105"/>
      <c r="U25" s="106"/>
      <c r="V25" s="103" t="s">
        <v>110</v>
      </c>
      <c r="W25" s="107"/>
      <c r="X25" s="107"/>
      <c r="Y25" s="125"/>
      <c r="Z25" s="92"/>
      <c r="AA25" s="93"/>
      <c r="AB25" s="93" t="n">
        <f aca="false">C25*Z25</f>
        <v>0</v>
      </c>
      <c r="AC25" s="93" t="n">
        <f aca="false">C25*AA25</f>
        <v>0</v>
      </c>
      <c r="AD25" s="93" t="n">
        <f aca="false">AB25+AC25</f>
        <v>0</v>
      </c>
    </row>
    <row r="26" customFormat="false" ht="25.5" hidden="false" customHeight="false" outlineLevel="0" collapsed="false">
      <c r="A26" s="102" t="s">
        <v>186</v>
      </c>
      <c r="B26" s="103"/>
      <c r="C26" s="103" t="n">
        <v>1</v>
      </c>
      <c r="D26" s="104" t="s">
        <v>107</v>
      </c>
      <c r="E26" s="104" t="s">
        <v>108</v>
      </c>
      <c r="F26" s="105" t="s">
        <v>95</v>
      </c>
      <c r="G26" s="106" t="n">
        <v>315</v>
      </c>
      <c r="H26" s="105" t="s">
        <v>109</v>
      </c>
      <c r="I26" s="106" t="n">
        <v>5</v>
      </c>
      <c r="J26" s="105" t="s">
        <v>81</v>
      </c>
      <c r="K26" s="106"/>
      <c r="L26" s="105"/>
      <c r="M26" s="106"/>
      <c r="N26" s="105"/>
      <c r="O26" s="106"/>
      <c r="P26" s="105"/>
      <c r="Q26" s="106"/>
      <c r="R26" s="105"/>
      <c r="S26" s="106"/>
      <c r="T26" s="105"/>
      <c r="U26" s="106"/>
      <c r="V26" s="103" t="s">
        <v>110</v>
      </c>
      <c r="W26" s="107" t="n">
        <v>4.95</v>
      </c>
      <c r="X26" s="107" t="n">
        <v>4.95</v>
      </c>
      <c r="Y26" s="125"/>
      <c r="Z26" s="92"/>
      <c r="AA26" s="93"/>
      <c r="AB26" s="93" t="n">
        <f aca="false">C26*Z26</f>
        <v>0</v>
      </c>
      <c r="AC26" s="93" t="n">
        <f aca="false">C26*AA26</f>
        <v>0</v>
      </c>
      <c r="AD26" s="93" t="n">
        <f aca="false">AB26+AC26</f>
        <v>0</v>
      </c>
    </row>
    <row r="27" customFormat="false" ht="12.75" hidden="false" customHeight="false" outlineLevel="0" collapsed="false">
      <c r="A27" s="102" t="s">
        <v>186</v>
      </c>
      <c r="B27" s="103"/>
      <c r="C27" s="103" t="n">
        <v>1</v>
      </c>
      <c r="D27" s="104" t="s">
        <v>111</v>
      </c>
      <c r="E27" s="104" t="s">
        <v>112</v>
      </c>
      <c r="F27" s="105" t="s">
        <v>95</v>
      </c>
      <c r="G27" s="106" t="n">
        <v>315</v>
      </c>
      <c r="H27" s="105"/>
      <c r="I27" s="106"/>
      <c r="J27" s="105"/>
      <c r="K27" s="106"/>
      <c r="L27" s="105"/>
      <c r="M27" s="106"/>
      <c r="N27" s="105"/>
      <c r="O27" s="106"/>
      <c r="P27" s="105"/>
      <c r="Q27" s="106"/>
      <c r="R27" s="105"/>
      <c r="S27" s="106"/>
      <c r="T27" s="105"/>
      <c r="U27" s="106"/>
      <c r="V27" s="103" t="s">
        <v>110</v>
      </c>
      <c r="W27" s="107" t="n">
        <v>0.13</v>
      </c>
      <c r="X27" s="107" t="n">
        <v>0.13</v>
      </c>
      <c r="Y27" s="125"/>
      <c r="Z27" s="92"/>
      <c r="AA27" s="93"/>
      <c r="AB27" s="93" t="n">
        <f aca="false">C27*Z27</f>
        <v>0</v>
      </c>
      <c r="AC27" s="93" t="n">
        <f aca="false">C27*AA27</f>
        <v>0</v>
      </c>
      <c r="AD27" s="93" t="n">
        <f aca="false">AB27+AC27</f>
        <v>0</v>
      </c>
    </row>
    <row r="28" customFormat="false" ht="25.5" hidden="false" customHeight="false" outlineLevel="0" collapsed="false">
      <c r="A28" s="102" t="s">
        <v>186</v>
      </c>
      <c r="B28" s="103"/>
      <c r="C28" s="103" t="n">
        <v>3</v>
      </c>
      <c r="D28" s="104" t="s">
        <v>113</v>
      </c>
      <c r="E28" s="104" t="s">
        <v>114</v>
      </c>
      <c r="F28" s="105" t="s">
        <v>115</v>
      </c>
      <c r="G28" s="106" t="n">
        <v>90</v>
      </c>
      <c r="H28" s="105" t="s">
        <v>116</v>
      </c>
      <c r="I28" s="106" t="n">
        <v>1</v>
      </c>
      <c r="J28" s="105" t="s">
        <v>95</v>
      </c>
      <c r="K28" s="106" t="n">
        <v>315</v>
      </c>
      <c r="L28" s="105"/>
      <c r="M28" s="106"/>
      <c r="N28" s="105"/>
      <c r="O28" s="106"/>
      <c r="P28" s="105"/>
      <c r="Q28" s="106"/>
      <c r="R28" s="105"/>
      <c r="S28" s="106"/>
      <c r="T28" s="105"/>
      <c r="U28" s="106"/>
      <c r="V28" s="103" t="s">
        <v>110</v>
      </c>
      <c r="W28" s="107" t="n">
        <v>0.73</v>
      </c>
      <c r="X28" s="107" t="n">
        <v>2.2</v>
      </c>
      <c r="Y28" s="125"/>
      <c r="Z28" s="92"/>
      <c r="AA28" s="93"/>
      <c r="AB28" s="93" t="n">
        <f aca="false">C28*Z28</f>
        <v>0</v>
      </c>
      <c r="AC28" s="93" t="n">
        <f aca="false">C28*AA28</f>
        <v>0</v>
      </c>
      <c r="AD28" s="93" t="n">
        <f aca="false">AB28+AC28</f>
        <v>0</v>
      </c>
    </row>
    <row r="29" customFormat="false" ht="13.5" hidden="false" customHeight="false" outlineLevel="0" collapsed="false">
      <c r="A29" s="109" t="s">
        <v>186</v>
      </c>
      <c r="B29" s="110"/>
      <c r="C29" s="110" t="n">
        <v>1</v>
      </c>
      <c r="D29" s="111" t="s">
        <v>143</v>
      </c>
      <c r="E29" s="111" t="s">
        <v>144</v>
      </c>
      <c r="F29" s="112" t="s">
        <v>95</v>
      </c>
      <c r="G29" s="113" t="n">
        <v>315</v>
      </c>
      <c r="H29" s="112"/>
      <c r="I29" s="113"/>
      <c r="J29" s="112"/>
      <c r="K29" s="113"/>
      <c r="L29" s="112"/>
      <c r="M29" s="113"/>
      <c r="N29" s="112"/>
      <c r="O29" s="113"/>
      <c r="P29" s="112"/>
      <c r="Q29" s="113"/>
      <c r="R29" s="112"/>
      <c r="S29" s="113"/>
      <c r="T29" s="112"/>
      <c r="U29" s="113"/>
      <c r="V29" s="110" t="s">
        <v>98</v>
      </c>
      <c r="W29" s="114" t="n">
        <v>0.06</v>
      </c>
      <c r="X29" s="114" t="n">
        <v>0.06</v>
      </c>
      <c r="Y29" s="126"/>
      <c r="Z29" s="92"/>
      <c r="AA29" s="93"/>
      <c r="AB29" s="93" t="n">
        <f aca="false">C29*Z29</f>
        <v>0</v>
      </c>
      <c r="AC29" s="93" t="n">
        <f aca="false">C29*AA29</f>
        <v>0</v>
      </c>
      <c r="AD29" s="93" t="n">
        <f aca="false">AB29+AC29</f>
        <v>0</v>
      </c>
    </row>
    <row r="30" customFormat="false" ht="12.75" hidden="false" customHeight="false" outlineLevel="0" collapsed="false">
      <c r="X30" s="116" t="n">
        <f aca="false">SUM(X4:X29)</f>
        <v>24.73</v>
      </c>
      <c r="AB30" s="67" t="n">
        <f aca="false">SUM(AB4:AB29)</f>
        <v>0</v>
      </c>
      <c r="AC30" s="67" t="n">
        <f aca="false">SUM(AC4:AC29)</f>
        <v>0</v>
      </c>
      <c r="AD30" s="67" t="n">
        <f aca="false">SUM(AD4:AD29)</f>
        <v>0</v>
      </c>
    </row>
  </sheetData>
  <mergeCells count="2">
    <mergeCell ref="F1:U1"/>
    <mergeCell ref="A3:E3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JÁNOS KÓRHÁZ NŐVÉRSZÁLLÓJÁNAK
BELSŐ FELÚJÍTÁSI MUNKÁI
S6 jelű rendszer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6:30Z</dcterms:created>
  <dc:creator>Szakál Szilárd</dc:creator>
  <dc:description/>
  <dc:language>en-US</dc:language>
  <cp:lastModifiedBy>Lengyel Zsolt</cp:lastModifiedBy>
  <cp:lastPrinted>2017-03-28T06:35:50Z</cp:lastPrinted>
  <dcterms:modified xsi:type="dcterms:W3CDTF">2017-03-28T06:39:39Z</dcterms:modified>
  <cp:revision>0</cp:revision>
  <dc:subject/>
  <dc:title/>
</cp:coreProperties>
</file>