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Időszak 2022. I. negyedév</t>
  </si>
  <si>
    <t xml:space="preserve">Rendszeres juttatások</t>
  </si>
  <si>
    <t xml:space="preserve">Nem rendszeres juttatások</t>
  </si>
  <si>
    <t xml:space="preserve">Rendszeres és nem rendszeres összesen</t>
  </si>
  <si>
    <t xml:space="preserve">Munkavégzéshez kapcsolódó</t>
  </si>
  <si>
    <t xml:space="preserve">Sajátos</t>
  </si>
  <si>
    <t xml:space="preserve">Költségtérítések és hozzájárulások</t>
  </si>
  <si>
    <t xml:space="preserve">Szociális hozzájárulás</t>
  </si>
  <si>
    <t xml:space="preserve">Összesen</t>
  </si>
  <si>
    <t xml:space="preserve">Vezetők (igazgatók főosztályvezetők) 140 fő</t>
  </si>
  <si>
    <t xml:space="preserve">Nem vezető munkatársak 1668 f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5" zeroHeight="false" outlineLevelRow="0" outlineLevelCol="0"/>
  <cols>
    <col collapsed="false" customWidth="true" hidden="false" outlineLevel="0" max="5" min="5" style="0" width="20.71"/>
    <col collapsed="false" customWidth="true" hidden="false" outlineLevel="0" max="6" min="6" style="0" width="27.29"/>
    <col collapsed="false" customWidth="true" hidden="false" outlineLevel="0" max="7" min="7" style="0" width="13.15"/>
    <col collapsed="false" customWidth="true" hidden="false" outlineLevel="0" max="8" min="8" style="0" width="32.15"/>
    <col collapsed="false" customWidth="true" hidden="false" outlineLevel="0" max="9" min="9" style="0" width="20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J1" s="3"/>
      <c r="K1" s="4" t="s">
        <v>3</v>
      </c>
      <c r="L1" s="4"/>
      <c r="M1" s="4"/>
    </row>
    <row r="2" customFormat="false" ht="15" hidden="false" customHeight="false" outlineLevel="0" collapsed="false">
      <c r="A2" s="1"/>
      <c r="B2" s="1"/>
      <c r="C2" s="1"/>
      <c r="D2" s="1"/>
      <c r="E2" s="2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4"/>
      <c r="L2" s="4"/>
      <c r="M2" s="4"/>
    </row>
    <row r="3" customFormat="false" ht="15" hidden="false" customHeight="false" outlineLevel="0" collapsed="false">
      <c r="A3" s="6" t="s">
        <v>9</v>
      </c>
      <c r="B3" s="6"/>
      <c r="C3" s="6"/>
      <c r="D3" s="6"/>
      <c r="E3" s="7" t="n">
        <v>140430983</v>
      </c>
      <c r="F3" s="8" t="n">
        <v>23037355</v>
      </c>
      <c r="G3" s="8" t="n">
        <v>22520955</v>
      </c>
      <c r="H3" s="8" t="n">
        <v>188639</v>
      </c>
      <c r="I3" s="8" t="n">
        <v>0</v>
      </c>
      <c r="J3" s="8" t="n">
        <f aca="false">SUM(F3:I3)</f>
        <v>45746949</v>
      </c>
      <c r="K3" s="9" t="n">
        <f aca="false">E3+J3</f>
        <v>186177932</v>
      </c>
      <c r="L3" s="9"/>
      <c r="M3" s="9"/>
    </row>
    <row r="4" customFormat="false" ht="15" hidden="false" customHeight="false" outlineLevel="0" collapsed="false">
      <c r="A4" s="10" t="s">
        <v>10</v>
      </c>
      <c r="B4" s="10"/>
      <c r="C4" s="10"/>
      <c r="D4" s="10"/>
      <c r="E4" s="7" t="n">
        <v>813524665</v>
      </c>
      <c r="F4" s="8" t="n">
        <v>214635593</v>
      </c>
      <c r="G4" s="8" t="n">
        <v>126808970</v>
      </c>
      <c r="H4" s="8" t="n">
        <v>856198</v>
      </c>
      <c r="I4" s="8" t="n">
        <v>0</v>
      </c>
      <c r="J4" s="8" t="n">
        <f aca="false">SUM(F4:I4)</f>
        <v>342300761</v>
      </c>
      <c r="K4" s="9" t="n">
        <f aca="false">E4+J4</f>
        <v>1155825426</v>
      </c>
      <c r="L4" s="9"/>
      <c r="M4" s="9"/>
    </row>
    <row r="5" customFormat="false" ht="15.75" hidden="false" customHeight="false" outlineLevel="0" collapsed="false">
      <c r="A5" s="11" t="s">
        <v>8</v>
      </c>
      <c r="B5" s="11"/>
      <c r="C5" s="11"/>
      <c r="D5" s="11"/>
      <c r="E5" s="12" t="n">
        <f aca="false">SUM(E3:E4)</f>
        <v>953955648</v>
      </c>
      <c r="F5" s="12" t="n">
        <f aca="false">SUM(F3:F4)</f>
        <v>237672948</v>
      </c>
      <c r="G5" s="12" t="n">
        <f aca="false">SUM(G3:G4)</f>
        <v>149329925</v>
      </c>
      <c r="H5" s="12" t="n">
        <f aca="false">SUM(H3:H4)</f>
        <v>1044837</v>
      </c>
      <c r="I5" s="12" t="n">
        <f aca="false">SUM(I3:I4)</f>
        <v>0</v>
      </c>
      <c r="J5" s="12" t="n">
        <f aca="false">SUM(J3:J4)</f>
        <v>388047710</v>
      </c>
      <c r="K5" s="13" t="n">
        <f aca="false">SUM(K3:M4)</f>
        <v>1342003358</v>
      </c>
      <c r="L5" s="13"/>
      <c r="M5" s="13"/>
    </row>
  </sheetData>
  <mergeCells count="10">
    <mergeCell ref="A1:D2"/>
    <mergeCell ref="E1:E2"/>
    <mergeCell ref="F1:J1"/>
    <mergeCell ref="K1:M2"/>
    <mergeCell ref="A3:D3"/>
    <mergeCell ref="K3:M3"/>
    <mergeCell ref="A4:D4"/>
    <mergeCell ref="K4:M4"/>
    <mergeCell ref="A5:D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14T1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